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시공시-기준가격 변경내역" sheetId="1" state="visible" r:id="rId2"/>
  </sheets>
  <definedNames>
    <definedName function="false" hidden="false" localSheetId="0" name="Excel_BuiltIn__FilterDatabase" vbProcedure="false">'수시공시-기준가격 변경내역'!$C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5">
  <si>
    <r>
      <rPr>
        <b val="true"/>
        <sz val="9"/>
        <rFont val="Noto Sans"/>
        <family val="2"/>
      </rPr>
      <t xml:space="preserve">트러스톤증권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모</t>
    </r>
    <r>
      <rPr>
        <b val="true"/>
        <sz val="9"/>
        <rFont val="맑은 고딕"/>
        <family val="3"/>
        <charset val="129"/>
      </rPr>
      <t xml:space="preserve">)[</t>
    </r>
    <r>
      <rPr>
        <b val="true"/>
        <sz val="9"/>
        <rFont val="Noto Sans"/>
        <family val="2"/>
      </rPr>
      <t xml:space="preserve">주식혼합</t>
    </r>
    <r>
      <rPr>
        <b val="true"/>
        <sz val="9"/>
        <rFont val="맑은 고딕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재간접형</t>
    </r>
    <r>
      <rPr>
        <b val="true"/>
        <sz val="9"/>
        <rFont val="맑은 고딕"/>
        <family val="3"/>
        <charset val="129"/>
      </rPr>
      <t xml:space="preserve">]</t>
    </r>
  </si>
  <si>
    <t xml:space="preserve">처리일</t>
  </si>
  <si>
    <t xml:space="preserve">영업일</t>
  </si>
  <si>
    <t xml:space="preserve">펀드코드</t>
  </si>
  <si>
    <t xml:space="preserve">클래스유형</t>
  </si>
  <si>
    <t xml:space="preserve">예탁원코드</t>
  </si>
  <si>
    <t xml:space="preserve">펀드명</t>
  </si>
  <si>
    <r>
      <rPr>
        <b val="true"/>
        <sz val="9"/>
        <rFont val="Noto Sans"/>
        <family val="2"/>
      </rPr>
      <t xml:space="preserve">기준가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변경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기준가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변경후</t>
    </r>
    <r>
      <rPr>
        <b val="true"/>
        <sz val="9"/>
        <rFont val="맑은 고딕"/>
        <family val="3"/>
        <charset val="129"/>
      </rPr>
      <t xml:space="preserve">)</t>
    </r>
  </si>
  <si>
    <t xml:space="preserve">차이</t>
  </si>
  <si>
    <r>
      <rPr>
        <b val="true"/>
        <sz val="9"/>
        <rFont val="Noto Sans"/>
        <family val="2"/>
      </rPr>
      <t xml:space="preserve">과표기준가격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변경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과표기준가격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변경후</t>
    </r>
    <r>
      <rPr>
        <b val="true"/>
        <sz val="9"/>
        <rFont val="맑은 고딕"/>
        <family val="3"/>
        <charset val="129"/>
      </rPr>
      <t xml:space="preserve">)</t>
    </r>
  </si>
  <si>
    <t xml:space="preserve">A02600</t>
  </si>
  <si>
    <t xml:space="preserve">모펀드</t>
  </si>
  <si>
    <t xml:space="preserve">KRZ502131600</t>
  </si>
  <si>
    <r>
      <rPr>
        <sz val="9"/>
        <rFont val="Noto Sans"/>
        <family val="2"/>
      </rPr>
      <t xml:space="preserve">트러스톤증권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모</t>
    </r>
    <r>
      <rPr>
        <sz val="9"/>
        <rFont val="맑은 고딕"/>
        <family val="3"/>
        <charset val="129"/>
      </rPr>
      <t xml:space="preserve">)[</t>
    </r>
    <r>
      <rPr>
        <sz val="9"/>
        <rFont val="Noto Sans"/>
        <family val="2"/>
      </rPr>
      <t xml:space="preserve">주식혼합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재간접형</t>
    </r>
    <r>
      <rPr>
        <sz val="9"/>
        <rFont val="맑은 고딕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트러스톤로보기은센퇴직연금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</t>
    </r>
    <r>
      <rPr>
        <b val="true"/>
        <sz val="9"/>
        <rFont val="맑은 고딕"/>
        <family val="3"/>
        <charset val="129"/>
      </rPr>
      <t xml:space="preserve">)[</t>
    </r>
    <r>
      <rPr>
        <b val="true"/>
        <sz val="9"/>
        <rFont val="Noto Sans"/>
        <family val="2"/>
      </rPr>
      <t xml:space="preserve">주식혼합</t>
    </r>
    <r>
      <rPr>
        <b val="true"/>
        <sz val="9"/>
        <rFont val="맑은 고딕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재간접형</t>
    </r>
    <r>
      <rPr>
        <b val="true"/>
        <sz val="9"/>
        <rFont val="맑은 고딕"/>
        <family val="3"/>
        <charset val="129"/>
      </rPr>
      <t xml:space="preserve">](</t>
    </r>
    <r>
      <rPr>
        <b val="true"/>
        <sz val="9"/>
        <rFont val="Noto Sans"/>
        <family val="2"/>
      </rPr>
      <t xml:space="preserve">운용</t>
    </r>
    <r>
      <rPr>
        <b val="true"/>
        <sz val="9"/>
        <rFont val="맑은 고딕"/>
        <family val="3"/>
        <charset val="129"/>
      </rPr>
      <t xml:space="preserve">)</t>
    </r>
  </si>
  <si>
    <t xml:space="preserve">A02700</t>
  </si>
  <si>
    <t xml:space="preserve">클래스모펀드</t>
  </si>
  <si>
    <t xml:space="preserve">KRZ502131621</t>
  </si>
  <si>
    <r>
      <rPr>
        <sz val="9"/>
        <rFont val="Noto Sans"/>
        <family val="2"/>
      </rPr>
      <t xml:space="preserve">트러스톤로보기은센퇴직연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맑은 고딕"/>
        <family val="3"/>
        <charset val="129"/>
      </rPr>
      <t xml:space="preserve">)[</t>
    </r>
    <r>
      <rPr>
        <sz val="9"/>
        <rFont val="Noto Sans"/>
        <family val="2"/>
      </rPr>
      <t xml:space="preserve">주식혼합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재간접형</t>
    </r>
    <r>
      <rPr>
        <sz val="9"/>
        <rFont val="맑은 고딕"/>
        <family val="3"/>
        <charset val="129"/>
      </rPr>
      <t xml:space="preserve">](</t>
    </r>
    <r>
      <rPr>
        <sz val="9"/>
        <rFont val="Noto Sans"/>
        <family val="2"/>
      </rPr>
      <t xml:space="preserve">운용</t>
    </r>
    <r>
      <rPr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트러스톤로보기은센퇴직연금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</t>
    </r>
    <r>
      <rPr>
        <b val="true"/>
        <sz val="9"/>
        <rFont val="맑은 고딕"/>
        <family val="3"/>
        <charset val="129"/>
      </rPr>
      <t xml:space="preserve">)[</t>
    </r>
    <r>
      <rPr>
        <b val="true"/>
        <sz val="9"/>
        <rFont val="Noto Sans"/>
        <family val="2"/>
      </rPr>
      <t xml:space="preserve">주식혼합</t>
    </r>
    <r>
      <rPr>
        <b val="true"/>
        <sz val="9"/>
        <rFont val="맑은 고딕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재간접형</t>
    </r>
    <r>
      <rPr>
        <b val="true"/>
        <sz val="9"/>
        <rFont val="맑은 고딕"/>
        <family val="3"/>
        <charset val="129"/>
      </rPr>
      <t xml:space="preserve">]C</t>
    </r>
    <r>
      <rPr>
        <b val="true"/>
        <sz val="9"/>
        <rFont val="Noto Sans"/>
        <family val="2"/>
      </rPr>
      <t xml:space="preserve">클래스</t>
    </r>
  </si>
  <si>
    <t xml:space="preserve">A027C0</t>
  </si>
  <si>
    <t xml:space="preserve">클래스자펀드</t>
  </si>
  <si>
    <r>
      <rPr>
        <sz val="9"/>
        <rFont val="Noto Sans"/>
        <family val="2"/>
      </rPr>
      <t xml:space="preserve">트러스톤로보기은센퇴직연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맑은 고딕"/>
        <family val="3"/>
        <charset val="129"/>
      </rPr>
      <t xml:space="preserve">)[</t>
    </r>
    <r>
      <rPr>
        <sz val="9"/>
        <rFont val="Noto Sans"/>
        <family val="2"/>
      </rPr>
      <t xml:space="preserve">주식혼합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재간접형</t>
    </r>
    <r>
      <rPr>
        <sz val="9"/>
        <rFont val="맑은 고딕"/>
        <family val="3"/>
        <charset val="129"/>
      </rPr>
      <t xml:space="preserve">]C</t>
    </r>
    <r>
      <rPr>
        <sz val="9"/>
        <rFont val="Noto Sans"/>
        <family val="2"/>
      </rPr>
      <t xml:space="preserve">클래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61" colorId="64" zoomScale="70" zoomScaleNormal="70" zoomScalePageLayoutView="100" workbookViewId="0">
      <selection pane="topLeft" activeCell="D88" activeCellId="0" sqref="D88"/>
    </sheetView>
  </sheetViews>
  <sheetFormatPr defaultColWidth="9.13671875" defaultRowHeight="24.9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9.7"/>
    <col collapsed="false" customWidth="true" hidden="false" outlineLevel="0" max="5" min="4" style="1" width="13.28"/>
    <col collapsed="false" customWidth="true" hidden="false" outlineLevel="0" max="6" min="6" style="1" width="39.56"/>
    <col collapsed="false" customWidth="true" hidden="false" outlineLevel="0" max="9" min="7" style="1" width="14.7"/>
    <col collapsed="false" customWidth="true" hidden="false" outlineLevel="0" max="11" min="10" style="1" width="17.56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9</v>
      </c>
    </row>
    <row r="3" customFormat="false" ht="24.95" hidden="false" customHeight="true" outlineLevel="0" collapsed="false">
      <c r="A3" s="4" t="n">
        <v>42925</v>
      </c>
      <c r="B3" s="4" t="n">
        <v>42926</v>
      </c>
      <c r="C3" s="5" t="s">
        <v>12</v>
      </c>
      <c r="D3" s="6" t="s">
        <v>13</v>
      </c>
      <c r="E3" s="5" t="s">
        <v>14</v>
      </c>
      <c r="F3" s="6" t="s">
        <v>15</v>
      </c>
      <c r="G3" s="7" t="n">
        <v>1038.19</v>
      </c>
      <c r="H3" s="7" t="n">
        <v>1036.35</v>
      </c>
      <c r="I3" s="7" t="n">
        <f aca="false">H3-G3</f>
        <v>-1.84000000000015</v>
      </c>
      <c r="J3" s="7" t="n">
        <v>1004.6</v>
      </c>
      <c r="K3" s="7" t="n">
        <v>1004.62</v>
      </c>
      <c r="L3" s="7" t="n">
        <f aca="false">K3-J3</f>
        <v>0.0199999999999818</v>
      </c>
    </row>
    <row r="4" customFormat="false" ht="24.95" hidden="false" customHeight="true" outlineLevel="0" collapsed="false">
      <c r="A4" s="4" t="n">
        <v>42926</v>
      </c>
      <c r="B4" s="4" t="n">
        <v>42927</v>
      </c>
      <c r="C4" s="5" t="s">
        <v>12</v>
      </c>
      <c r="D4" s="6" t="s">
        <v>13</v>
      </c>
      <c r="E4" s="5" t="s">
        <v>14</v>
      </c>
      <c r="F4" s="6" t="s">
        <v>15</v>
      </c>
      <c r="G4" s="7" t="n">
        <v>1036.12</v>
      </c>
      <c r="H4" s="7" t="n">
        <v>1034.3</v>
      </c>
      <c r="I4" s="7" t="n">
        <f aca="false">H4-G4</f>
        <v>-1.81999999999994</v>
      </c>
      <c r="J4" s="7" t="n">
        <v>1003.04</v>
      </c>
      <c r="K4" s="7" t="n">
        <v>1003.06</v>
      </c>
      <c r="L4" s="7" t="n">
        <f aca="false">K4-J4</f>
        <v>0.0199999999999818</v>
      </c>
    </row>
    <row r="5" customFormat="false" ht="24.95" hidden="false" customHeight="true" outlineLevel="0" collapsed="false">
      <c r="A5" s="4" t="n">
        <v>42927</v>
      </c>
      <c r="B5" s="4" t="n">
        <v>42928</v>
      </c>
      <c r="C5" s="5" t="s">
        <v>12</v>
      </c>
      <c r="D5" s="6" t="s">
        <v>13</v>
      </c>
      <c r="E5" s="5" t="s">
        <v>14</v>
      </c>
      <c r="F5" s="6" t="s">
        <v>15</v>
      </c>
      <c r="G5" s="7" t="n">
        <v>1036.49</v>
      </c>
      <c r="H5" s="7" t="n">
        <v>1034.64</v>
      </c>
      <c r="I5" s="7" t="n">
        <f aca="false">H5-G5</f>
        <v>-1.84999999999991</v>
      </c>
      <c r="J5" s="7" t="n">
        <v>1003.12</v>
      </c>
      <c r="K5" s="7" t="n">
        <v>1003.15</v>
      </c>
      <c r="L5" s="7" t="n">
        <f aca="false">K5-J5</f>
        <v>0.0299999999999727</v>
      </c>
    </row>
    <row r="6" customFormat="false" ht="24.95" hidden="false" customHeight="true" outlineLevel="0" collapsed="false">
      <c r="A6" s="4" t="n">
        <v>42928</v>
      </c>
      <c r="B6" s="4" t="n">
        <v>42929</v>
      </c>
      <c r="C6" s="5" t="s">
        <v>12</v>
      </c>
      <c r="D6" s="6" t="s">
        <v>13</v>
      </c>
      <c r="E6" s="5" t="s">
        <v>14</v>
      </c>
      <c r="F6" s="6" t="s">
        <v>15</v>
      </c>
      <c r="G6" s="7" t="n">
        <v>1039.74</v>
      </c>
      <c r="H6" s="7" t="n">
        <v>1037.88</v>
      </c>
      <c r="I6" s="7" t="n">
        <f aca="false">H6-G6</f>
        <v>-1.8599999999999</v>
      </c>
      <c r="J6" s="7" t="n">
        <v>1005.07</v>
      </c>
      <c r="K6" s="7" t="n">
        <v>1005.09</v>
      </c>
      <c r="L6" s="7" t="n">
        <f aca="false">K6-J6</f>
        <v>0.0199999999999818</v>
      </c>
    </row>
    <row r="7" customFormat="false" ht="24.95" hidden="false" customHeight="true" outlineLevel="0" collapsed="false">
      <c r="A7" s="4" t="n">
        <v>42929</v>
      </c>
      <c r="B7" s="4" t="n">
        <v>42930</v>
      </c>
      <c r="C7" s="5" t="s">
        <v>12</v>
      </c>
      <c r="D7" s="6" t="s">
        <v>13</v>
      </c>
      <c r="E7" s="5" t="s">
        <v>14</v>
      </c>
      <c r="F7" s="6" t="s">
        <v>15</v>
      </c>
      <c r="G7" s="7" t="n">
        <v>1039.33</v>
      </c>
      <c r="H7" s="7" t="n">
        <v>1037.48</v>
      </c>
      <c r="I7" s="7" t="n">
        <f aca="false">H7-G7</f>
        <v>-1.84999999999991</v>
      </c>
      <c r="J7" s="7" t="n">
        <v>1005.06</v>
      </c>
      <c r="K7" s="7" t="n">
        <v>1005.08</v>
      </c>
      <c r="L7" s="7" t="n">
        <f aca="false">K7-J7</f>
        <v>0.0200000000000955</v>
      </c>
    </row>
    <row r="8" customFormat="false" ht="24.95" hidden="false" customHeight="true" outlineLevel="0" collapsed="false">
      <c r="A8" s="4" t="n">
        <v>42932</v>
      </c>
      <c r="B8" s="4" t="n">
        <v>42933</v>
      </c>
      <c r="C8" s="5" t="s">
        <v>12</v>
      </c>
      <c r="D8" s="6" t="s">
        <v>13</v>
      </c>
      <c r="E8" s="5" t="s">
        <v>14</v>
      </c>
      <c r="F8" s="6" t="s">
        <v>15</v>
      </c>
      <c r="G8" s="7" t="n">
        <v>1043.71</v>
      </c>
      <c r="H8" s="7" t="n">
        <v>1041.84</v>
      </c>
      <c r="I8" s="7" t="n">
        <f aca="false">H8-G8</f>
        <v>-1.87000000000012</v>
      </c>
      <c r="J8" s="7" t="n">
        <v>1007.35</v>
      </c>
      <c r="K8" s="7" t="n">
        <v>1007.37</v>
      </c>
      <c r="L8" s="7" t="n">
        <f aca="false">K8-J8</f>
        <v>0.0199999999999818</v>
      </c>
    </row>
    <row r="9" customFormat="false" ht="24.95" hidden="false" customHeight="true" outlineLevel="0" collapsed="false">
      <c r="A9" s="4" t="n">
        <v>42933</v>
      </c>
      <c r="B9" s="4" t="n">
        <v>42934</v>
      </c>
      <c r="C9" s="5" t="s">
        <v>12</v>
      </c>
      <c r="D9" s="6" t="s">
        <v>13</v>
      </c>
      <c r="E9" s="5" t="s">
        <v>14</v>
      </c>
      <c r="F9" s="6" t="s">
        <v>15</v>
      </c>
      <c r="G9" s="7" t="n">
        <v>1044.39</v>
      </c>
      <c r="H9" s="7" t="n">
        <v>1042.52</v>
      </c>
      <c r="I9" s="7" t="n">
        <f aca="false">H9-G9</f>
        <v>-1.87000000000012</v>
      </c>
      <c r="J9" s="7" t="n">
        <v>1007.56</v>
      </c>
      <c r="K9" s="7" t="n">
        <v>1007.59</v>
      </c>
      <c r="L9" s="7" t="n">
        <f aca="false">K9-J9</f>
        <v>0.0300000000000864</v>
      </c>
    </row>
    <row r="10" customFormat="false" ht="24.95" hidden="false" customHeight="true" outlineLevel="0" collapsed="false">
      <c r="A10" s="4" t="n">
        <v>42934</v>
      </c>
      <c r="B10" s="4" t="n">
        <v>42935</v>
      </c>
      <c r="C10" s="5" t="s">
        <v>12</v>
      </c>
      <c r="D10" s="6" t="s">
        <v>13</v>
      </c>
      <c r="E10" s="5" t="s">
        <v>14</v>
      </c>
      <c r="F10" s="6" t="s">
        <v>15</v>
      </c>
      <c r="G10" s="7" t="n">
        <v>1045.7</v>
      </c>
      <c r="H10" s="7" t="n">
        <v>1043.84</v>
      </c>
      <c r="I10" s="7" t="n">
        <f aca="false">H10-G10</f>
        <v>-1.86000000000013</v>
      </c>
      <c r="J10" s="7" t="n">
        <v>1007.69</v>
      </c>
      <c r="K10" s="7" t="n">
        <v>1007.71</v>
      </c>
      <c r="L10" s="7" t="n">
        <f aca="false">K10-J10</f>
        <v>0.0199999999999818</v>
      </c>
    </row>
    <row r="11" customFormat="false" ht="24.95" hidden="false" customHeight="true" outlineLevel="0" collapsed="false">
      <c r="A11" s="4" t="n">
        <v>42935</v>
      </c>
      <c r="B11" s="4" t="n">
        <v>42936</v>
      </c>
      <c r="C11" s="5" t="s">
        <v>12</v>
      </c>
      <c r="D11" s="6" t="s">
        <v>13</v>
      </c>
      <c r="E11" s="5" t="s">
        <v>14</v>
      </c>
      <c r="F11" s="6" t="s">
        <v>15</v>
      </c>
      <c r="G11" s="7" t="n">
        <v>1045.96</v>
      </c>
      <c r="H11" s="7" t="n">
        <v>1044.11</v>
      </c>
      <c r="I11" s="7" t="n">
        <f aca="false">H11-G11</f>
        <v>-1.85000000000014</v>
      </c>
      <c r="J11" s="7" t="n">
        <v>1007.7</v>
      </c>
      <c r="K11" s="7" t="n">
        <v>1007.72</v>
      </c>
      <c r="L11" s="7" t="n">
        <f aca="false">K11-J11</f>
        <v>0.0199999999999818</v>
      </c>
    </row>
    <row r="12" customFormat="false" ht="24.95" hidden="false" customHeight="true" outlineLevel="0" collapsed="false">
      <c r="A12" s="4" t="n">
        <v>42936</v>
      </c>
      <c r="B12" s="4" t="n">
        <v>42937</v>
      </c>
      <c r="C12" s="5" t="s">
        <v>12</v>
      </c>
      <c r="D12" s="6" t="s">
        <v>13</v>
      </c>
      <c r="E12" s="5" t="s">
        <v>14</v>
      </c>
      <c r="F12" s="6" t="s">
        <v>15</v>
      </c>
      <c r="G12" s="7" t="n">
        <v>1047.12</v>
      </c>
      <c r="H12" s="7" t="n">
        <v>1045.27</v>
      </c>
      <c r="I12" s="7" t="n">
        <f aca="false">H12-G12</f>
        <v>-1.84999999999991</v>
      </c>
      <c r="J12" s="7" t="n">
        <v>1007.86</v>
      </c>
      <c r="K12" s="7" t="n">
        <v>1007.88</v>
      </c>
      <c r="L12" s="7" t="n">
        <f aca="false">K12-J12</f>
        <v>0.0199999999999818</v>
      </c>
    </row>
    <row r="13" customFormat="false" ht="24.95" hidden="false" customHeight="true" outlineLevel="0" collapsed="false">
      <c r="A13" s="4" t="n">
        <v>42939</v>
      </c>
      <c r="B13" s="4" t="n">
        <v>42940</v>
      </c>
      <c r="C13" s="5" t="s">
        <v>12</v>
      </c>
      <c r="D13" s="6" t="s">
        <v>13</v>
      </c>
      <c r="E13" s="5" t="s">
        <v>14</v>
      </c>
      <c r="F13" s="6" t="s">
        <v>15</v>
      </c>
      <c r="G13" s="7" t="n">
        <v>1050.91</v>
      </c>
      <c r="H13" s="7" t="n">
        <v>1049.04</v>
      </c>
      <c r="I13" s="7" t="n">
        <f aca="false">H13-G13</f>
        <v>-1.87000000000012</v>
      </c>
      <c r="J13" s="7" t="n">
        <v>1009.9</v>
      </c>
      <c r="K13" s="7" t="n">
        <v>1009.93</v>
      </c>
      <c r="L13" s="7" t="n">
        <f aca="false">K13-J13</f>
        <v>0.0299999999999727</v>
      </c>
    </row>
    <row r="14" customFormat="false" ht="24.95" hidden="false" customHeight="true" outlineLevel="0" collapsed="false">
      <c r="A14" s="4" t="n">
        <v>42940</v>
      </c>
      <c r="B14" s="4" t="n">
        <v>42941</v>
      </c>
      <c r="C14" s="5" t="s">
        <v>12</v>
      </c>
      <c r="D14" s="6" t="s">
        <v>13</v>
      </c>
      <c r="E14" s="5" t="s">
        <v>14</v>
      </c>
      <c r="F14" s="6" t="s">
        <v>15</v>
      </c>
      <c r="G14" s="7" t="n">
        <v>1051.13</v>
      </c>
      <c r="H14" s="7" t="n">
        <v>1049.26</v>
      </c>
      <c r="I14" s="7" t="n">
        <f aca="false">H14-G14</f>
        <v>-1.87000000000012</v>
      </c>
      <c r="J14" s="7" t="n">
        <v>1009.29</v>
      </c>
      <c r="K14" s="7" t="n">
        <v>1009.31</v>
      </c>
      <c r="L14" s="7" t="n">
        <f aca="false">K14-J14</f>
        <v>0.0199999999999818</v>
      </c>
    </row>
    <row r="15" customFormat="false" ht="24.95" hidden="false" customHeight="true" outlineLevel="0" collapsed="false">
      <c r="A15" s="4" t="n">
        <v>42941</v>
      </c>
      <c r="B15" s="4" t="n">
        <v>42942</v>
      </c>
      <c r="C15" s="5" t="s">
        <v>12</v>
      </c>
      <c r="D15" s="6" t="s">
        <v>13</v>
      </c>
      <c r="E15" s="5" t="s">
        <v>14</v>
      </c>
      <c r="F15" s="6" t="s">
        <v>15</v>
      </c>
      <c r="G15" s="7" t="n">
        <v>1050.42</v>
      </c>
      <c r="H15" s="7" t="n">
        <v>1048.55</v>
      </c>
      <c r="I15" s="7" t="n">
        <f aca="false">H15-G15</f>
        <v>-1.87000000000012</v>
      </c>
      <c r="J15" s="7" t="n">
        <v>1008.46</v>
      </c>
      <c r="K15" s="7" t="n">
        <v>1008.48</v>
      </c>
      <c r="L15" s="7" t="n">
        <f aca="false">K15-J15</f>
        <v>0.0199999999999818</v>
      </c>
    </row>
    <row r="16" customFormat="false" ht="24.95" hidden="false" customHeight="true" outlineLevel="0" collapsed="false">
      <c r="A16" s="4" t="n">
        <v>42942</v>
      </c>
      <c r="B16" s="4" t="n">
        <v>42943</v>
      </c>
      <c r="C16" s="5" t="s">
        <v>12</v>
      </c>
      <c r="D16" s="6" t="s">
        <v>13</v>
      </c>
      <c r="E16" s="5" t="s">
        <v>14</v>
      </c>
      <c r="F16" s="6" t="s">
        <v>15</v>
      </c>
      <c r="G16" s="7" t="n">
        <v>1049.44</v>
      </c>
      <c r="H16" s="7" t="n">
        <v>1047.59</v>
      </c>
      <c r="I16" s="7" t="n">
        <f aca="false">H16-G16</f>
        <v>-1.85000000000014</v>
      </c>
      <c r="J16" s="7" t="n">
        <v>1008.95</v>
      </c>
      <c r="K16" s="7" t="n">
        <v>1008.97</v>
      </c>
      <c r="L16" s="7" t="n">
        <f aca="false">K16-J16</f>
        <v>0.0199999999999818</v>
      </c>
    </row>
    <row r="17" customFormat="false" ht="24.95" hidden="false" customHeight="true" outlineLevel="0" collapsed="false">
      <c r="A17" s="4" t="n">
        <v>42943</v>
      </c>
      <c r="B17" s="4" t="n">
        <v>42944</v>
      </c>
      <c r="C17" s="5" t="s">
        <v>12</v>
      </c>
      <c r="D17" s="6" t="s">
        <v>13</v>
      </c>
      <c r="E17" s="5" t="s">
        <v>14</v>
      </c>
      <c r="F17" s="6" t="s">
        <v>15</v>
      </c>
      <c r="G17" s="7" t="n">
        <v>1050.26</v>
      </c>
      <c r="H17" s="7" t="n">
        <v>1048.39</v>
      </c>
      <c r="I17" s="7" t="n">
        <f aca="false">H17-G17</f>
        <v>-1.86999999999989</v>
      </c>
      <c r="J17" s="7" t="n">
        <v>1009.93</v>
      </c>
      <c r="K17" s="7" t="n">
        <v>1009.95</v>
      </c>
      <c r="L17" s="7" t="n">
        <f aca="false">K17-J17</f>
        <v>0.0200000000000955</v>
      </c>
    </row>
    <row r="18" customFormat="false" ht="24.95" hidden="false" customHeight="true" outlineLevel="0" collapsed="false">
      <c r="A18" s="4" t="n">
        <v>42946</v>
      </c>
      <c r="B18" s="4" t="n">
        <v>42947</v>
      </c>
      <c r="C18" s="5" t="s">
        <v>12</v>
      </c>
      <c r="D18" s="6" t="s">
        <v>13</v>
      </c>
      <c r="E18" s="5" t="s">
        <v>14</v>
      </c>
      <c r="F18" s="6" t="s">
        <v>15</v>
      </c>
      <c r="G18" s="7" t="n">
        <v>1052.55</v>
      </c>
      <c r="H18" s="7" t="n">
        <v>1050.65</v>
      </c>
      <c r="I18" s="7" t="n">
        <f aca="false">H18-G18</f>
        <v>-1.89999999999986</v>
      </c>
      <c r="J18" s="7" t="n">
        <v>1011.47</v>
      </c>
      <c r="K18" s="7" t="n">
        <v>1011.49</v>
      </c>
      <c r="L18" s="7" t="n">
        <f aca="false">K18-J18</f>
        <v>0.0199999999999818</v>
      </c>
    </row>
    <row r="19" customFormat="false" ht="24.95" hidden="false" customHeight="true" outlineLevel="0" collapsed="false">
      <c r="A19" s="4" t="n">
        <v>42947</v>
      </c>
      <c r="B19" s="4" t="n">
        <v>42948</v>
      </c>
      <c r="C19" s="5" t="s">
        <v>12</v>
      </c>
      <c r="D19" s="6" t="s">
        <v>13</v>
      </c>
      <c r="E19" s="5" t="s">
        <v>14</v>
      </c>
      <c r="F19" s="6" t="s">
        <v>15</v>
      </c>
      <c r="G19" s="7" t="n">
        <v>1048.69</v>
      </c>
      <c r="H19" s="7" t="n">
        <v>1046.84</v>
      </c>
      <c r="I19" s="7" t="n">
        <f aca="false">H19-G19</f>
        <v>-1.85000000000014</v>
      </c>
      <c r="J19" s="7" t="n">
        <v>1012</v>
      </c>
      <c r="K19" s="7" t="n">
        <v>1012.02</v>
      </c>
      <c r="L19" s="7" t="n">
        <f aca="false">K19-J19</f>
        <v>0.0199999999999818</v>
      </c>
    </row>
    <row r="20" customFormat="false" ht="24.95" hidden="false" customHeight="true" outlineLevel="0" collapsed="false">
      <c r="A20" s="4" t="n">
        <v>42948</v>
      </c>
      <c r="B20" s="4" t="n">
        <v>42949</v>
      </c>
      <c r="C20" s="5" t="s">
        <v>12</v>
      </c>
      <c r="D20" s="6" t="s">
        <v>13</v>
      </c>
      <c r="E20" s="5" t="s">
        <v>14</v>
      </c>
      <c r="F20" s="6" t="s">
        <v>15</v>
      </c>
      <c r="G20" s="7" t="n">
        <v>1049.4</v>
      </c>
      <c r="H20" s="7" t="n">
        <v>1047.53</v>
      </c>
      <c r="I20" s="7" t="n">
        <f aca="false">H20-G20</f>
        <v>-1.87000000000012</v>
      </c>
      <c r="J20" s="7" t="n">
        <v>1012.13</v>
      </c>
      <c r="K20" s="7" t="n">
        <v>1012.15</v>
      </c>
      <c r="L20" s="7" t="n">
        <f aca="false">K20-J20</f>
        <v>0.0199999999999818</v>
      </c>
    </row>
    <row r="21" customFormat="false" ht="24.95" hidden="false" customHeight="true" outlineLevel="0" collapsed="false">
      <c r="A21" s="4" t="n">
        <v>42949</v>
      </c>
      <c r="B21" s="4" t="n">
        <v>42950</v>
      </c>
      <c r="C21" s="5" t="s">
        <v>12</v>
      </c>
      <c r="D21" s="6" t="s">
        <v>13</v>
      </c>
      <c r="E21" s="5" t="s">
        <v>14</v>
      </c>
      <c r="F21" s="6" t="s">
        <v>15</v>
      </c>
      <c r="G21" s="7" t="n">
        <v>1051.4</v>
      </c>
      <c r="H21" s="7" t="n">
        <v>1049.51</v>
      </c>
      <c r="I21" s="7" t="n">
        <f aca="false">H21-G21</f>
        <v>-1.8900000000001</v>
      </c>
      <c r="J21" s="7" t="n">
        <v>1012.38</v>
      </c>
      <c r="K21" s="7" t="n">
        <v>1012.4</v>
      </c>
      <c r="L21" s="7" t="n">
        <f aca="false">K21-J21</f>
        <v>0.0199999999999818</v>
      </c>
    </row>
    <row r="22" customFormat="false" ht="24.95" hidden="false" customHeight="true" outlineLevel="0" collapsed="false">
      <c r="A22" s="4" t="n">
        <v>42950</v>
      </c>
      <c r="B22" s="4" t="n">
        <v>42951</v>
      </c>
      <c r="C22" s="5" t="s">
        <v>12</v>
      </c>
      <c r="D22" s="6" t="s">
        <v>13</v>
      </c>
      <c r="E22" s="5" t="s">
        <v>14</v>
      </c>
      <c r="F22" s="6" t="s">
        <v>15</v>
      </c>
      <c r="G22" s="7" t="n">
        <v>1053.41</v>
      </c>
      <c r="H22" s="7" t="n">
        <v>1051.52</v>
      </c>
      <c r="I22" s="7" t="n">
        <f aca="false">H22-G22</f>
        <v>-1.8900000000001</v>
      </c>
      <c r="J22" s="7" t="n">
        <v>1013.85</v>
      </c>
      <c r="K22" s="7" t="n">
        <v>1013.87</v>
      </c>
      <c r="L22" s="7" t="n">
        <f aca="false">K22-J22</f>
        <v>0.0199999999999818</v>
      </c>
    </row>
    <row r="23" customFormat="false" ht="24.95" hidden="false" customHeight="true" outlineLevel="0" collapsed="false">
      <c r="A23" s="4" t="n">
        <v>42953</v>
      </c>
      <c r="B23" s="4" t="n">
        <v>42954</v>
      </c>
      <c r="C23" s="5" t="s">
        <v>12</v>
      </c>
      <c r="D23" s="6" t="s">
        <v>13</v>
      </c>
      <c r="E23" s="5" t="s">
        <v>14</v>
      </c>
      <c r="F23" s="6" t="s">
        <v>15</v>
      </c>
      <c r="G23" s="7" t="n">
        <v>1048.73</v>
      </c>
      <c r="H23" s="7" t="n">
        <v>1046.86</v>
      </c>
      <c r="I23" s="7" t="n">
        <f aca="false">H23-G23</f>
        <v>-1.87000000000012</v>
      </c>
      <c r="J23" s="7" t="n">
        <v>1014.16</v>
      </c>
      <c r="K23" s="7" t="n">
        <v>1014.19</v>
      </c>
      <c r="L23" s="7" t="n">
        <f aca="false">K23-J23</f>
        <v>0.0300000000000864</v>
      </c>
    </row>
    <row r="24" customFormat="false" ht="24.95" hidden="false" customHeight="true" outlineLevel="0" collapsed="false">
      <c r="A24" s="4" t="n">
        <v>42954</v>
      </c>
      <c r="B24" s="4" t="n">
        <v>42955</v>
      </c>
      <c r="C24" s="5" t="s">
        <v>12</v>
      </c>
      <c r="D24" s="6" t="s">
        <v>13</v>
      </c>
      <c r="E24" s="5" t="s">
        <v>14</v>
      </c>
      <c r="F24" s="6" t="s">
        <v>15</v>
      </c>
      <c r="G24" s="7" t="n">
        <v>1049.11</v>
      </c>
      <c r="H24" s="7" t="n">
        <v>1047.24</v>
      </c>
      <c r="I24" s="7" t="n">
        <f aca="false">H24-G24</f>
        <v>-1.86999999999989</v>
      </c>
      <c r="J24" s="7" t="n">
        <v>1014.15</v>
      </c>
      <c r="K24" s="7" t="n">
        <v>1014.18</v>
      </c>
      <c r="L24" s="7" t="n">
        <f aca="false">K24-J24</f>
        <v>0.0299999999999727</v>
      </c>
    </row>
    <row r="25" customFormat="false" ht="24.95" hidden="false" customHeight="true" outlineLevel="0" collapsed="false">
      <c r="A25" s="4" t="n">
        <v>42955</v>
      </c>
      <c r="B25" s="4" t="n">
        <v>42956</v>
      </c>
      <c r="C25" s="5" t="s">
        <v>12</v>
      </c>
      <c r="D25" s="6" t="s">
        <v>13</v>
      </c>
      <c r="E25" s="5" t="s">
        <v>14</v>
      </c>
      <c r="F25" s="6" t="s">
        <v>15</v>
      </c>
      <c r="G25" s="7" t="n">
        <v>1049.61</v>
      </c>
      <c r="H25" s="7" t="n">
        <v>1047.74</v>
      </c>
      <c r="I25" s="7" t="n">
        <f aca="false">H25-G25</f>
        <v>-1.86999999999989</v>
      </c>
      <c r="J25" s="7" t="n">
        <v>1014.68</v>
      </c>
      <c r="K25" s="7" t="n">
        <v>1014.7</v>
      </c>
      <c r="L25" s="7" t="n">
        <f aca="false">K25-J25</f>
        <v>0.0200000000000955</v>
      </c>
    </row>
    <row r="26" customFormat="false" ht="24.95" hidden="false" customHeight="true" outlineLevel="0" collapsed="false">
      <c r="A26" s="4" t="n">
        <v>42956</v>
      </c>
      <c r="B26" s="4" t="n">
        <v>42957</v>
      </c>
      <c r="C26" s="5" t="s">
        <v>12</v>
      </c>
      <c r="D26" s="6" t="s">
        <v>13</v>
      </c>
      <c r="E26" s="5" t="s">
        <v>14</v>
      </c>
      <c r="F26" s="6" t="s">
        <v>15</v>
      </c>
      <c r="G26" s="7" t="n">
        <v>1049.74</v>
      </c>
      <c r="H26" s="7" t="n">
        <v>1047.87</v>
      </c>
      <c r="I26" s="7" t="n">
        <f aca="false">H26-G26</f>
        <v>-1.87000000000012</v>
      </c>
      <c r="J26" s="7" t="n">
        <v>1014.51</v>
      </c>
      <c r="K26" s="7" t="n">
        <v>1014.54</v>
      </c>
      <c r="L26" s="7" t="n">
        <f aca="false">K26-J26</f>
        <v>0.0299999999999727</v>
      </c>
    </row>
    <row r="27" customFormat="false" ht="24.95" hidden="false" customHeight="true" outlineLevel="0" collapsed="false">
      <c r="A27" s="8"/>
      <c r="B27" s="8"/>
      <c r="C27" s="9"/>
      <c r="D27" s="9"/>
      <c r="E27" s="9"/>
      <c r="F27" s="9"/>
      <c r="G27" s="10"/>
      <c r="H27" s="10"/>
      <c r="I27" s="10"/>
      <c r="J27" s="10"/>
      <c r="K27" s="10"/>
      <c r="L27" s="10"/>
    </row>
    <row r="28" customFormat="false" ht="24.95" hidden="false" customHeight="true" outlineLevel="0" collapsed="false">
      <c r="A28" s="11" t="s">
        <v>16</v>
      </c>
      <c r="B28" s="11"/>
      <c r="C28" s="11"/>
      <c r="D28" s="11"/>
      <c r="E28" s="11"/>
      <c r="F28" s="11"/>
      <c r="G28" s="11"/>
      <c r="H28" s="11"/>
      <c r="I28" s="11"/>
    </row>
    <row r="29" customFormat="false" ht="24.95" hidden="false" customHeight="true" outlineLevel="0" collapsed="false">
      <c r="A29" s="3" t="s">
        <v>1</v>
      </c>
      <c r="B29" s="3" t="s">
        <v>2</v>
      </c>
      <c r="C29" s="3" t="s">
        <v>3</v>
      </c>
      <c r="D29" s="3" t="s">
        <v>4</v>
      </c>
      <c r="E29" s="3" t="s">
        <v>5</v>
      </c>
      <c r="F29" s="3" t="s">
        <v>6</v>
      </c>
      <c r="G29" s="3" t="s">
        <v>7</v>
      </c>
      <c r="H29" s="3" t="s">
        <v>8</v>
      </c>
      <c r="I29" s="3" t="s">
        <v>9</v>
      </c>
      <c r="J29" s="3" t="s">
        <v>10</v>
      </c>
      <c r="K29" s="3" t="s">
        <v>11</v>
      </c>
      <c r="L29" s="3" t="s">
        <v>9</v>
      </c>
    </row>
    <row r="30" customFormat="false" ht="24.95" hidden="false" customHeight="true" outlineLevel="0" collapsed="false">
      <c r="A30" s="4" t="n">
        <v>42925</v>
      </c>
      <c r="B30" s="4" t="n">
        <v>42926</v>
      </c>
      <c r="C30" s="5" t="s">
        <v>17</v>
      </c>
      <c r="D30" s="6" t="s">
        <v>18</v>
      </c>
      <c r="E30" s="5" t="s">
        <v>19</v>
      </c>
      <c r="F30" s="6" t="s">
        <v>20</v>
      </c>
      <c r="G30" s="7" t="n">
        <v>1037.55</v>
      </c>
      <c r="H30" s="7" t="n">
        <v>1035.73</v>
      </c>
      <c r="I30" s="7" t="n">
        <f aca="false">H30-G30</f>
        <v>-1.81999999999994</v>
      </c>
      <c r="J30" s="7" t="n">
        <v>1004.48</v>
      </c>
      <c r="K30" s="7" t="n">
        <v>1004.5</v>
      </c>
      <c r="L30" s="7" t="n">
        <f aca="false">K30-J30</f>
        <v>0.0199999999999818</v>
      </c>
    </row>
    <row r="31" customFormat="false" ht="24.95" hidden="false" customHeight="true" outlineLevel="0" collapsed="false">
      <c r="A31" s="4" t="n">
        <v>42926</v>
      </c>
      <c r="B31" s="4" t="n">
        <v>42927</v>
      </c>
      <c r="C31" s="5" t="s">
        <v>17</v>
      </c>
      <c r="D31" s="6" t="s">
        <v>18</v>
      </c>
      <c r="E31" s="5" t="s">
        <v>19</v>
      </c>
      <c r="F31" s="6" t="s">
        <v>20</v>
      </c>
      <c r="G31" s="7" t="n">
        <v>1035.5</v>
      </c>
      <c r="H31" s="7" t="n">
        <v>1033.69</v>
      </c>
      <c r="I31" s="7" t="n">
        <f aca="false">H31-G31</f>
        <v>-1.80999999999995</v>
      </c>
      <c r="J31" s="7" t="n">
        <v>1002.94</v>
      </c>
      <c r="K31" s="7" t="n">
        <v>1002.96</v>
      </c>
      <c r="L31" s="7" t="n">
        <f aca="false">K31-J31</f>
        <v>0.0199999999999818</v>
      </c>
    </row>
    <row r="32" customFormat="false" ht="24.95" hidden="false" customHeight="true" outlineLevel="0" collapsed="false">
      <c r="A32" s="4" t="n">
        <v>42927</v>
      </c>
      <c r="B32" s="4" t="n">
        <v>42928</v>
      </c>
      <c r="C32" s="5" t="s">
        <v>17</v>
      </c>
      <c r="D32" s="6" t="s">
        <v>18</v>
      </c>
      <c r="E32" s="5" t="s">
        <v>19</v>
      </c>
      <c r="F32" s="6" t="s">
        <v>20</v>
      </c>
      <c r="G32" s="7" t="n">
        <v>1035.86</v>
      </c>
      <c r="H32" s="7" t="n">
        <v>1034.04</v>
      </c>
      <c r="I32" s="7" t="n">
        <f aca="false">H32-G32</f>
        <v>-1.81999999999994</v>
      </c>
      <c r="J32" s="7" t="n">
        <v>1003.02</v>
      </c>
      <c r="K32" s="7" t="n">
        <v>1003.04</v>
      </c>
      <c r="L32" s="7" t="n">
        <f aca="false">K32-J32</f>
        <v>0.0199999999999818</v>
      </c>
    </row>
    <row r="33" customFormat="false" ht="24.95" hidden="false" customHeight="true" outlineLevel="0" collapsed="false">
      <c r="A33" s="4" t="n">
        <v>42928</v>
      </c>
      <c r="B33" s="4" t="n">
        <v>42929</v>
      </c>
      <c r="C33" s="5" t="s">
        <v>17</v>
      </c>
      <c r="D33" s="6" t="s">
        <v>18</v>
      </c>
      <c r="E33" s="5" t="s">
        <v>19</v>
      </c>
      <c r="F33" s="6" t="s">
        <v>20</v>
      </c>
      <c r="G33" s="7" t="n">
        <v>1039.07</v>
      </c>
      <c r="H33" s="7" t="n">
        <v>1037.24</v>
      </c>
      <c r="I33" s="7" t="n">
        <f aca="false">H33-G33</f>
        <v>-1.82999999999993</v>
      </c>
      <c r="J33" s="7" t="n">
        <v>1004.94</v>
      </c>
      <c r="K33" s="7" t="n">
        <v>1004.97</v>
      </c>
      <c r="L33" s="7" t="n">
        <f aca="false">K33-J33</f>
        <v>0.0299999999999727</v>
      </c>
    </row>
    <row r="34" customFormat="false" ht="24.95" hidden="false" customHeight="true" outlineLevel="0" collapsed="false">
      <c r="A34" s="4" t="n">
        <v>42929</v>
      </c>
      <c r="B34" s="4" t="n">
        <v>42930</v>
      </c>
      <c r="C34" s="5" t="s">
        <v>17</v>
      </c>
      <c r="D34" s="6" t="s">
        <v>18</v>
      </c>
      <c r="E34" s="5" t="s">
        <v>19</v>
      </c>
      <c r="F34" s="6" t="s">
        <v>20</v>
      </c>
      <c r="G34" s="7" t="n">
        <v>1038.68</v>
      </c>
      <c r="H34" s="7" t="n">
        <v>1036.85</v>
      </c>
      <c r="I34" s="7" t="n">
        <f aca="false">H34-G34</f>
        <v>-1.83000000000015</v>
      </c>
      <c r="J34" s="7" t="n">
        <v>1004.93</v>
      </c>
      <c r="K34" s="7" t="n">
        <v>1004.95</v>
      </c>
      <c r="L34" s="7" t="n">
        <f aca="false">K34-J34</f>
        <v>0.0200000000000955</v>
      </c>
    </row>
    <row r="35" customFormat="false" ht="24.95" hidden="false" customHeight="true" outlineLevel="0" collapsed="false">
      <c r="A35" s="4" t="n">
        <v>42932</v>
      </c>
      <c r="B35" s="4" t="n">
        <v>42933</v>
      </c>
      <c r="C35" s="5" t="s">
        <v>17</v>
      </c>
      <c r="D35" s="6" t="s">
        <v>18</v>
      </c>
      <c r="E35" s="5" t="s">
        <v>19</v>
      </c>
      <c r="F35" s="6" t="s">
        <v>20</v>
      </c>
      <c r="G35" s="7" t="n">
        <v>1043</v>
      </c>
      <c r="H35" s="7" t="n">
        <v>1041.16</v>
      </c>
      <c r="I35" s="7" t="n">
        <f aca="false">H35-G35</f>
        <v>-1.83999999999992</v>
      </c>
      <c r="J35" s="7" t="n">
        <v>1007.2</v>
      </c>
      <c r="K35" s="7" t="n">
        <v>1007.22</v>
      </c>
      <c r="L35" s="7" t="n">
        <f aca="false">K35-J35</f>
        <v>0.0199999999999818</v>
      </c>
    </row>
    <row r="36" customFormat="false" ht="24.95" hidden="false" customHeight="true" outlineLevel="0" collapsed="false">
      <c r="A36" s="4" t="n">
        <v>42933</v>
      </c>
      <c r="B36" s="4" t="n">
        <v>42934</v>
      </c>
      <c r="C36" s="5" t="s">
        <v>17</v>
      </c>
      <c r="D36" s="6" t="s">
        <v>18</v>
      </c>
      <c r="E36" s="5" t="s">
        <v>19</v>
      </c>
      <c r="F36" s="6" t="s">
        <v>20</v>
      </c>
      <c r="G36" s="7" t="n">
        <v>1043.68</v>
      </c>
      <c r="H36" s="7" t="n">
        <v>1041.83</v>
      </c>
      <c r="I36" s="7" t="n">
        <f aca="false">H36-G36</f>
        <v>-1.85000000000014</v>
      </c>
      <c r="J36" s="7" t="n">
        <v>1007.41</v>
      </c>
      <c r="K36" s="7" t="n">
        <v>1007.43</v>
      </c>
      <c r="L36" s="7" t="n">
        <f aca="false">K36-J36</f>
        <v>0.0199999999999818</v>
      </c>
    </row>
    <row r="37" customFormat="false" ht="24.95" hidden="false" customHeight="true" outlineLevel="0" collapsed="false">
      <c r="A37" s="4" t="n">
        <v>42934</v>
      </c>
      <c r="B37" s="4" t="n">
        <v>42935</v>
      </c>
      <c r="C37" s="5" t="s">
        <v>17</v>
      </c>
      <c r="D37" s="6" t="s">
        <v>18</v>
      </c>
      <c r="E37" s="5" t="s">
        <v>19</v>
      </c>
      <c r="F37" s="6" t="s">
        <v>20</v>
      </c>
      <c r="G37" s="7" t="n">
        <v>1044.98</v>
      </c>
      <c r="H37" s="7" t="n">
        <v>1043.14</v>
      </c>
      <c r="I37" s="7" t="n">
        <f aca="false">H37-G37</f>
        <v>-1.83999999999992</v>
      </c>
      <c r="J37" s="7" t="n">
        <v>1007.54</v>
      </c>
      <c r="K37" s="7" t="n">
        <v>1007.56</v>
      </c>
      <c r="L37" s="7" t="n">
        <f aca="false">K37-J37</f>
        <v>0.0199999999999818</v>
      </c>
    </row>
    <row r="38" customFormat="false" ht="24.95" hidden="false" customHeight="true" outlineLevel="0" collapsed="false">
      <c r="A38" s="4" t="n">
        <v>42935</v>
      </c>
      <c r="B38" s="4" t="n">
        <v>42936</v>
      </c>
      <c r="C38" s="5" t="s">
        <v>17</v>
      </c>
      <c r="D38" s="6" t="s">
        <v>18</v>
      </c>
      <c r="E38" s="5" t="s">
        <v>19</v>
      </c>
      <c r="F38" s="6" t="s">
        <v>20</v>
      </c>
      <c r="G38" s="7" t="n">
        <v>1045.24</v>
      </c>
      <c r="H38" s="7" t="n">
        <v>1043.4</v>
      </c>
      <c r="I38" s="7" t="n">
        <f aca="false">H38-G38</f>
        <v>-1.83999999999992</v>
      </c>
      <c r="J38" s="7" t="n">
        <v>1007.55</v>
      </c>
      <c r="K38" s="7" t="n">
        <v>1007.57</v>
      </c>
      <c r="L38" s="7" t="n">
        <f aca="false">K38-J38</f>
        <v>0.0200000000000955</v>
      </c>
    </row>
    <row r="39" customFormat="false" ht="24.95" hidden="false" customHeight="true" outlineLevel="0" collapsed="false">
      <c r="A39" s="4" t="n">
        <v>42936</v>
      </c>
      <c r="B39" s="4" t="n">
        <v>42937</v>
      </c>
      <c r="C39" s="5" t="s">
        <v>17</v>
      </c>
      <c r="D39" s="6" t="s">
        <v>18</v>
      </c>
      <c r="E39" s="5" t="s">
        <v>19</v>
      </c>
      <c r="F39" s="6" t="s">
        <v>20</v>
      </c>
      <c r="G39" s="7" t="n">
        <v>1046.39</v>
      </c>
      <c r="H39" s="7" t="n">
        <v>1044.55</v>
      </c>
      <c r="I39" s="7" t="n">
        <f aca="false">H39-G39</f>
        <v>-1.84000000000015</v>
      </c>
      <c r="J39" s="7" t="n">
        <v>1007.71</v>
      </c>
      <c r="K39" s="7" t="n">
        <v>1007.73</v>
      </c>
      <c r="L39" s="7" t="n">
        <f aca="false">K39-J39</f>
        <v>0.0199999999999818</v>
      </c>
    </row>
    <row r="40" customFormat="false" ht="24.95" hidden="false" customHeight="true" outlineLevel="0" collapsed="false">
      <c r="A40" s="4" t="n">
        <v>42939</v>
      </c>
      <c r="B40" s="4" t="n">
        <v>42940</v>
      </c>
      <c r="C40" s="5" t="s">
        <v>17</v>
      </c>
      <c r="D40" s="6" t="s">
        <v>18</v>
      </c>
      <c r="E40" s="5" t="s">
        <v>19</v>
      </c>
      <c r="F40" s="6" t="s">
        <v>20</v>
      </c>
      <c r="G40" s="7" t="n">
        <v>1050.14</v>
      </c>
      <c r="H40" s="7" t="n">
        <v>1048.29</v>
      </c>
      <c r="I40" s="7" t="n">
        <f aca="false">H40-G40</f>
        <v>-1.85000000000014</v>
      </c>
      <c r="J40" s="7" t="n">
        <v>1009.73</v>
      </c>
      <c r="K40" s="7" t="n">
        <v>1009.75</v>
      </c>
      <c r="L40" s="7" t="n">
        <f aca="false">K40-J40</f>
        <v>0.0199999999999818</v>
      </c>
    </row>
    <row r="41" customFormat="false" ht="24.95" hidden="false" customHeight="true" outlineLevel="0" collapsed="false">
      <c r="A41" s="4" t="n">
        <v>42940</v>
      </c>
      <c r="B41" s="4" t="n">
        <v>42941</v>
      </c>
      <c r="C41" s="5" t="s">
        <v>17</v>
      </c>
      <c r="D41" s="6" t="s">
        <v>18</v>
      </c>
      <c r="E41" s="5" t="s">
        <v>19</v>
      </c>
      <c r="F41" s="6" t="s">
        <v>20</v>
      </c>
      <c r="G41" s="7" t="n">
        <v>1050.35</v>
      </c>
      <c r="H41" s="7" t="n">
        <v>1048.5</v>
      </c>
      <c r="I41" s="7" t="n">
        <f aca="false">H41-G41</f>
        <v>-1.84999999999991</v>
      </c>
      <c r="J41" s="7" t="n">
        <v>1009.12</v>
      </c>
      <c r="K41" s="7" t="n">
        <v>1009.14</v>
      </c>
      <c r="L41" s="7" t="n">
        <f aca="false">K41-J41</f>
        <v>0.0199999999999818</v>
      </c>
    </row>
    <row r="42" customFormat="false" ht="24.95" hidden="false" customHeight="true" outlineLevel="0" collapsed="false">
      <c r="A42" s="4" t="n">
        <v>42941</v>
      </c>
      <c r="B42" s="4" t="n">
        <v>42942</v>
      </c>
      <c r="C42" s="5" t="s">
        <v>17</v>
      </c>
      <c r="D42" s="6" t="s">
        <v>18</v>
      </c>
      <c r="E42" s="5" t="s">
        <v>19</v>
      </c>
      <c r="F42" s="6" t="s">
        <v>20</v>
      </c>
      <c r="G42" s="7" t="n">
        <v>1049.66</v>
      </c>
      <c r="H42" s="7" t="n">
        <v>1047.8</v>
      </c>
      <c r="I42" s="7" t="n">
        <f aca="false">H42-G42</f>
        <v>-1.86000000000013</v>
      </c>
      <c r="J42" s="7" t="n">
        <v>1008.3</v>
      </c>
      <c r="K42" s="7" t="n">
        <v>1008.33</v>
      </c>
      <c r="L42" s="7" t="n">
        <f aca="false">K42-J42</f>
        <v>0.0300000000000864</v>
      </c>
    </row>
    <row r="43" customFormat="false" ht="24.95" hidden="false" customHeight="true" outlineLevel="0" collapsed="false">
      <c r="A43" s="4" t="n">
        <v>42942</v>
      </c>
      <c r="B43" s="4" t="n">
        <v>42943</v>
      </c>
      <c r="C43" s="5" t="s">
        <v>17</v>
      </c>
      <c r="D43" s="6" t="s">
        <v>18</v>
      </c>
      <c r="E43" s="5" t="s">
        <v>19</v>
      </c>
      <c r="F43" s="6" t="s">
        <v>20</v>
      </c>
      <c r="G43" s="7" t="n">
        <v>1048.68</v>
      </c>
      <c r="H43" s="7" t="n">
        <v>1046.85</v>
      </c>
      <c r="I43" s="7" t="n">
        <f aca="false">H43-G43</f>
        <v>-1.83000000000015</v>
      </c>
      <c r="J43" s="7" t="n">
        <v>1008.79</v>
      </c>
      <c r="K43" s="7" t="n">
        <v>1008.81</v>
      </c>
      <c r="L43" s="7" t="n">
        <f aca="false">K43-J43</f>
        <v>0.0199999999999818</v>
      </c>
    </row>
    <row r="44" customFormat="false" ht="24.95" hidden="false" customHeight="true" outlineLevel="0" collapsed="false">
      <c r="A44" s="4" t="n">
        <v>42943</v>
      </c>
      <c r="B44" s="4" t="n">
        <v>42944</v>
      </c>
      <c r="C44" s="5" t="s">
        <v>17</v>
      </c>
      <c r="D44" s="6" t="s">
        <v>18</v>
      </c>
      <c r="E44" s="5" t="s">
        <v>19</v>
      </c>
      <c r="F44" s="6" t="s">
        <v>20</v>
      </c>
      <c r="G44" s="7" t="n">
        <v>1049.5</v>
      </c>
      <c r="H44" s="7" t="n">
        <v>1047.65</v>
      </c>
      <c r="I44" s="7" t="n">
        <f aca="false">H44-G44</f>
        <v>-1.84999999999991</v>
      </c>
      <c r="J44" s="7" t="n">
        <v>1009.75</v>
      </c>
      <c r="K44" s="7" t="n">
        <v>1009.78</v>
      </c>
      <c r="L44" s="7" t="n">
        <f aca="false">K44-J44</f>
        <v>0.0299999999999727</v>
      </c>
    </row>
    <row r="45" customFormat="false" ht="24.95" hidden="false" customHeight="true" outlineLevel="0" collapsed="false">
      <c r="A45" s="4" t="n">
        <v>42946</v>
      </c>
      <c r="B45" s="4" t="n">
        <v>42947</v>
      </c>
      <c r="C45" s="5" t="s">
        <v>17</v>
      </c>
      <c r="D45" s="6" t="s">
        <v>18</v>
      </c>
      <c r="E45" s="5" t="s">
        <v>19</v>
      </c>
      <c r="F45" s="6" t="s">
        <v>20</v>
      </c>
      <c r="G45" s="7" t="n">
        <v>1051.77</v>
      </c>
      <c r="H45" s="7" t="n">
        <v>1049.89</v>
      </c>
      <c r="I45" s="7" t="n">
        <f aca="false">H45-G45</f>
        <v>-1.87999999999988</v>
      </c>
      <c r="J45" s="7" t="n">
        <v>1011.28</v>
      </c>
      <c r="K45" s="7" t="n">
        <v>1011.31</v>
      </c>
      <c r="L45" s="7" t="n">
        <f aca="false">K45-J45</f>
        <v>0.0299999999999727</v>
      </c>
    </row>
    <row r="46" customFormat="false" ht="24.95" hidden="false" customHeight="true" outlineLevel="0" collapsed="false">
      <c r="A46" s="4" t="n">
        <v>42947</v>
      </c>
      <c r="B46" s="4" t="n">
        <v>42948</v>
      </c>
      <c r="C46" s="5" t="s">
        <v>17</v>
      </c>
      <c r="D46" s="6" t="s">
        <v>18</v>
      </c>
      <c r="E46" s="5" t="s">
        <v>19</v>
      </c>
      <c r="F46" s="6" t="s">
        <v>20</v>
      </c>
      <c r="G46" s="7" t="n">
        <v>1047.94</v>
      </c>
      <c r="H46" s="7" t="n">
        <v>1046.11</v>
      </c>
      <c r="I46" s="7" t="n">
        <f aca="false">H46-G46</f>
        <v>-1.83000000000015</v>
      </c>
      <c r="J46" s="7" t="n">
        <v>1011.81</v>
      </c>
      <c r="K46" s="7" t="n">
        <v>1011.83</v>
      </c>
      <c r="L46" s="7" t="n">
        <f aca="false">K46-J46</f>
        <v>0.0200000000000955</v>
      </c>
    </row>
    <row r="47" customFormat="false" ht="24.95" hidden="false" customHeight="true" outlineLevel="0" collapsed="false">
      <c r="A47" s="4" t="n">
        <v>42948</v>
      </c>
      <c r="B47" s="4" t="n">
        <v>42949</v>
      </c>
      <c r="C47" s="5" t="s">
        <v>17</v>
      </c>
      <c r="D47" s="6" t="s">
        <v>18</v>
      </c>
      <c r="E47" s="5" t="s">
        <v>19</v>
      </c>
      <c r="F47" s="6" t="s">
        <v>20</v>
      </c>
      <c r="G47" s="7" t="n">
        <v>1048.64</v>
      </c>
      <c r="H47" s="7" t="n">
        <v>1046.8</v>
      </c>
      <c r="I47" s="7" t="n">
        <f aca="false">H47-G47</f>
        <v>-1.84000000000015</v>
      </c>
      <c r="J47" s="7" t="n">
        <v>1011.94</v>
      </c>
      <c r="K47" s="7" t="n">
        <v>1011.96</v>
      </c>
      <c r="L47" s="7" t="n">
        <f aca="false">K47-J47</f>
        <v>0.0199999999999818</v>
      </c>
    </row>
    <row r="48" customFormat="false" ht="24.95" hidden="false" customHeight="true" outlineLevel="0" collapsed="false">
      <c r="A48" s="4" t="n">
        <v>42949</v>
      </c>
      <c r="B48" s="4" t="n">
        <v>42950</v>
      </c>
      <c r="C48" s="5" t="s">
        <v>17</v>
      </c>
      <c r="D48" s="6" t="s">
        <v>18</v>
      </c>
      <c r="E48" s="5" t="s">
        <v>19</v>
      </c>
      <c r="F48" s="6" t="s">
        <v>20</v>
      </c>
      <c r="G48" s="7" t="n">
        <v>1050.62</v>
      </c>
      <c r="H48" s="7" t="n">
        <v>1048.76</v>
      </c>
      <c r="I48" s="7" t="n">
        <f aca="false">H48-G48</f>
        <v>-1.8599999999999</v>
      </c>
      <c r="J48" s="7" t="n">
        <v>1012.19</v>
      </c>
      <c r="K48" s="7" t="n">
        <v>1012.21</v>
      </c>
      <c r="L48" s="7" t="n">
        <f aca="false">K48-J48</f>
        <v>0.0199999999999818</v>
      </c>
    </row>
    <row r="49" customFormat="false" ht="24.95" hidden="false" customHeight="true" outlineLevel="0" collapsed="false">
      <c r="A49" s="4" t="n">
        <v>42950</v>
      </c>
      <c r="B49" s="4" t="n">
        <v>42951</v>
      </c>
      <c r="C49" s="5" t="s">
        <v>17</v>
      </c>
      <c r="D49" s="6" t="s">
        <v>18</v>
      </c>
      <c r="E49" s="5" t="s">
        <v>19</v>
      </c>
      <c r="F49" s="6" t="s">
        <v>20</v>
      </c>
      <c r="G49" s="7" t="n">
        <v>1052.62</v>
      </c>
      <c r="H49" s="7" t="n">
        <v>1050.75</v>
      </c>
      <c r="I49" s="7" t="n">
        <f aca="false">H49-G49</f>
        <v>-1.86999999999989</v>
      </c>
      <c r="J49" s="7" t="n">
        <v>1013.64</v>
      </c>
      <c r="K49" s="7" t="n">
        <v>1013.67</v>
      </c>
      <c r="L49" s="7" t="n">
        <f aca="false">K49-J49</f>
        <v>0.0299999999999727</v>
      </c>
    </row>
    <row r="50" customFormat="false" ht="24.95" hidden="false" customHeight="true" outlineLevel="0" collapsed="false">
      <c r="A50" s="4" t="n">
        <v>42953</v>
      </c>
      <c r="B50" s="4" t="n">
        <v>42954</v>
      </c>
      <c r="C50" s="5" t="s">
        <v>17</v>
      </c>
      <c r="D50" s="6" t="s">
        <v>18</v>
      </c>
      <c r="E50" s="5" t="s">
        <v>19</v>
      </c>
      <c r="F50" s="6" t="s">
        <v>20</v>
      </c>
      <c r="G50" s="7" t="n">
        <v>1047.99</v>
      </c>
      <c r="H50" s="7" t="n">
        <v>1046.14</v>
      </c>
      <c r="I50" s="7" t="n">
        <f aca="false">H50-G50</f>
        <v>-1.84999999999991</v>
      </c>
      <c r="J50" s="7" t="n">
        <v>1013.96</v>
      </c>
      <c r="K50" s="7" t="n">
        <v>1013.98</v>
      </c>
      <c r="L50" s="7" t="n">
        <f aca="false">K50-J50</f>
        <v>0.0199999999999818</v>
      </c>
    </row>
    <row r="51" customFormat="false" ht="24.95" hidden="false" customHeight="true" outlineLevel="0" collapsed="false">
      <c r="A51" s="4" t="n">
        <v>42954</v>
      </c>
      <c r="B51" s="4" t="n">
        <v>42955</v>
      </c>
      <c r="C51" s="5" t="s">
        <v>17</v>
      </c>
      <c r="D51" s="6" t="s">
        <v>18</v>
      </c>
      <c r="E51" s="5" t="s">
        <v>19</v>
      </c>
      <c r="F51" s="6" t="s">
        <v>20</v>
      </c>
      <c r="G51" s="7" t="n">
        <v>1048.36</v>
      </c>
      <c r="H51" s="7" t="n">
        <v>1046.51</v>
      </c>
      <c r="I51" s="7" t="n">
        <f aca="false">H51-G51</f>
        <v>-1.84999999999991</v>
      </c>
      <c r="J51" s="7" t="n">
        <v>1013.95</v>
      </c>
      <c r="K51" s="7" t="n">
        <v>1013.97</v>
      </c>
      <c r="L51" s="7" t="n">
        <f aca="false">K51-J51</f>
        <v>0.0199999999999818</v>
      </c>
    </row>
    <row r="52" customFormat="false" ht="24.95" hidden="false" customHeight="true" outlineLevel="0" collapsed="false">
      <c r="A52" s="4" t="n">
        <v>42955</v>
      </c>
      <c r="B52" s="4" t="n">
        <v>42956</v>
      </c>
      <c r="C52" s="5" t="s">
        <v>17</v>
      </c>
      <c r="D52" s="6" t="s">
        <v>18</v>
      </c>
      <c r="E52" s="5" t="s">
        <v>19</v>
      </c>
      <c r="F52" s="6" t="s">
        <v>20</v>
      </c>
      <c r="G52" s="7" t="n">
        <v>1048.86</v>
      </c>
      <c r="H52" s="7" t="n">
        <v>1047.01</v>
      </c>
      <c r="I52" s="7" t="n">
        <f aca="false">H52-G52</f>
        <v>-1.84999999999991</v>
      </c>
      <c r="J52" s="7" t="n">
        <v>1014.47</v>
      </c>
      <c r="K52" s="7" t="n">
        <v>1014.49</v>
      </c>
      <c r="L52" s="7" t="n">
        <f aca="false">K52-J52</f>
        <v>0.0199999999999818</v>
      </c>
    </row>
    <row r="53" customFormat="false" ht="24.95" hidden="false" customHeight="true" outlineLevel="0" collapsed="false">
      <c r="A53" s="4" t="n">
        <v>42956</v>
      </c>
      <c r="B53" s="4" t="n">
        <v>42957</v>
      </c>
      <c r="C53" s="5" t="s">
        <v>17</v>
      </c>
      <c r="D53" s="6" t="s">
        <v>18</v>
      </c>
      <c r="E53" s="5" t="s">
        <v>19</v>
      </c>
      <c r="F53" s="6" t="s">
        <v>20</v>
      </c>
      <c r="G53" s="7" t="n">
        <v>1048.98</v>
      </c>
      <c r="H53" s="7" t="n">
        <v>1047.13</v>
      </c>
      <c r="I53" s="7" t="n">
        <f aca="false">H53-G53</f>
        <v>-1.84999999999991</v>
      </c>
      <c r="J53" s="7" t="n">
        <v>1014.3</v>
      </c>
      <c r="K53" s="7" t="n">
        <v>1014.32</v>
      </c>
      <c r="L53" s="7" t="n">
        <f aca="false">K53-J53</f>
        <v>0.0200000000000955</v>
      </c>
    </row>
    <row r="55" customFormat="false" ht="24.95" hidden="false" customHeight="true" outlineLevel="0" collapsed="false">
      <c r="A55" s="11" t="s">
        <v>21</v>
      </c>
      <c r="B55" s="11"/>
      <c r="C55" s="11"/>
      <c r="D55" s="11"/>
      <c r="E55" s="11"/>
      <c r="F55" s="11"/>
      <c r="G55" s="11"/>
      <c r="H55" s="11"/>
      <c r="I55" s="11"/>
    </row>
    <row r="56" customFormat="false" ht="24.95" hidden="false" customHeight="true" outlineLevel="0" collapsed="false">
      <c r="A56" s="3" t="s">
        <v>1</v>
      </c>
      <c r="B56" s="3" t="s">
        <v>2</v>
      </c>
      <c r="C56" s="3" t="s">
        <v>3</v>
      </c>
      <c r="D56" s="3" t="s">
        <v>4</v>
      </c>
      <c r="E56" s="3" t="s">
        <v>5</v>
      </c>
      <c r="F56" s="3" t="s">
        <v>6</v>
      </c>
      <c r="G56" s="3" t="s">
        <v>7</v>
      </c>
      <c r="H56" s="3" t="s">
        <v>8</v>
      </c>
      <c r="I56" s="3" t="s">
        <v>9</v>
      </c>
      <c r="J56" s="3" t="s">
        <v>10</v>
      </c>
      <c r="K56" s="3" t="s">
        <v>11</v>
      </c>
      <c r="L56" s="3" t="s">
        <v>9</v>
      </c>
    </row>
    <row r="57" customFormat="false" ht="24.95" hidden="false" customHeight="true" outlineLevel="0" collapsed="false">
      <c r="A57" s="4" t="n">
        <v>42925</v>
      </c>
      <c r="B57" s="4" t="n">
        <v>42926</v>
      </c>
      <c r="C57" s="5" t="s">
        <v>22</v>
      </c>
      <c r="D57" s="6" t="s">
        <v>23</v>
      </c>
      <c r="E57" s="5" t="s">
        <v>19</v>
      </c>
      <c r="F57" s="6" t="s">
        <v>24</v>
      </c>
      <c r="G57" s="7" t="n">
        <v>1035.5</v>
      </c>
      <c r="H57" s="7" t="n">
        <v>1033.68</v>
      </c>
      <c r="I57" s="7" t="n">
        <f aca="false">H57-G57</f>
        <v>-1.81999999999994</v>
      </c>
      <c r="J57" s="7" t="n">
        <v>1002.45</v>
      </c>
      <c r="K57" s="7" t="n">
        <v>1002.47</v>
      </c>
      <c r="L57" s="7" t="n">
        <f aca="false">K57-J57</f>
        <v>0.0199999999999818</v>
      </c>
    </row>
    <row r="58" customFormat="false" ht="24.95" hidden="false" customHeight="true" outlineLevel="0" collapsed="false">
      <c r="A58" s="4" t="n">
        <v>42926</v>
      </c>
      <c r="B58" s="4" t="n">
        <v>42927</v>
      </c>
      <c r="C58" s="5" t="s">
        <v>22</v>
      </c>
      <c r="D58" s="6" t="s">
        <v>23</v>
      </c>
      <c r="E58" s="5" t="s">
        <v>19</v>
      </c>
      <c r="F58" s="6" t="s">
        <v>24</v>
      </c>
      <c r="G58" s="7" t="n">
        <v>1033.43</v>
      </c>
      <c r="H58" s="7" t="n">
        <v>1031.62</v>
      </c>
      <c r="I58" s="7" t="n">
        <f aca="false">H58-G58</f>
        <v>-1.81000000000017</v>
      </c>
      <c r="J58" s="7" t="n">
        <v>1000.88</v>
      </c>
      <c r="K58" s="7" t="n">
        <v>1000.9</v>
      </c>
      <c r="L58" s="7" t="n">
        <f aca="false">K58-J58</f>
        <v>0.0199999999999818</v>
      </c>
    </row>
    <row r="59" customFormat="false" ht="24.95" hidden="false" customHeight="true" outlineLevel="0" collapsed="false">
      <c r="A59" s="4" t="n">
        <v>42927</v>
      </c>
      <c r="B59" s="4" t="n">
        <v>42928</v>
      </c>
      <c r="C59" s="5" t="s">
        <v>22</v>
      </c>
      <c r="D59" s="6" t="s">
        <v>23</v>
      </c>
      <c r="E59" s="5" t="s">
        <v>19</v>
      </c>
      <c r="F59" s="6" t="s">
        <v>24</v>
      </c>
      <c r="G59" s="7" t="n">
        <v>1033.76</v>
      </c>
      <c r="H59" s="7" t="n">
        <v>1031.94</v>
      </c>
      <c r="I59" s="7" t="n">
        <f aca="false">H59-G59</f>
        <v>-1.81999999999994</v>
      </c>
      <c r="J59" s="7" t="n">
        <v>1000.94</v>
      </c>
      <c r="K59" s="7" t="n">
        <v>1000.96</v>
      </c>
      <c r="L59" s="7" t="n">
        <f aca="false">K59-J59</f>
        <v>0.0199999999999818</v>
      </c>
    </row>
    <row r="60" customFormat="false" ht="24.95" hidden="false" customHeight="true" outlineLevel="0" collapsed="false">
      <c r="A60" s="4" t="n">
        <v>42928</v>
      </c>
      <c r="B60" s="4" t="n">
        <v>42929</v>
      </c>
      <c r="C60" s="5" t="s">
        <v>22</v>
      </c>
      <c r="D60" s="6" t="s">
        <v>23</v>
      </c>
      <c r="E60" s="5" t="s">
        <v>19</v>
      </c>
      <c r="F60" s="6" t="s">
        <v>24</v>
      </c>
      <c r="G60" s="7" t="n">
        <v>1036.95</v>
      </c>
      <c r="H60" s="7" t="n">
        <v>1035.12</v>
      </c>
      <c r="I60" s="7" t="n">
        <f aca="false">H60-G60</f>
        <v>-1.83000000000015</v>
      </c>
      <c r="J60" s="7" t="n">
        <v>1002.83</v>
      </c>
      <c r="K60" s="7" t="n">
        <v>1002.86</v>
      </c>
      <c r="L60" s="7" t="n">
        <f aca="false">K60-J60</f>
        <v>0.0299999999999727</v>
      </c>
    </row>
    <row r="61" customFormat="false" ht="24.95" hidden="false" customHeight="true" outlineLevel="0" collapsed="false">
      <c r="A61" s="4" t="n">
        <v>42929</v>
      </c>
      <c r="B61" s="4" t="n">
        <v>42930</v>
      </c>
      <c r="C61" s="5" t="s">
        <v>22</v>
      </c>
      <c r="D61" s="6" t="s">
        <v>23</v>
      </c>
      <c r="E61" s="5" t="s">
        <v>19</v>
      </c>
      <c r="F61" s="6" t="s">
        <v>24</v>
      </c>
      <c r="G61" s="7" t="n">
        <v>1036.53</v>
      </c>
      <c r="H61" s="7" t="n">
        <v>1034.7</v>
      </c>
      <c r="I61" s="7" t="n">
        <f aca="false">H61-G61</f>
        <v>-1.82999999999993</v>
      </c>
      <c r="J61" s="7" t="n">
        <v>1002.8</v>
      </c>
      <c r="K61" s="7" t="n">
        <v>1002.82</v>
      </c>
      <c r="L61" s="7" t="n">
        <f aca="false">K61-J61</f>
        <v>0.0200000000000955</v>
      </c>
    </row>
    <row r="62" customFormat="false" ht="24.95" hidden="false" customHeight="true" outlineLevel="0" collapsed="false">
      <c r="A62" s="4" t="n">
        <v>42932</v>
      </c>
      <c r="B62" s="4" t="n">
        <v>42933</v>
      </c>
      <c r="C62" s="5" t="s">
        <v>22</v>
      </c>
      <c r="D62" s="6" t="s">
        <v>23</v>
      </c>
      <c r="E62" s="5" t="s">
        <v>19</v>
      </c>
      <c r="F62" s="6" t="s">
        <v>24</v>
      </c>
      <c r="G62" s="7" t="n">
        <v>1040.77</v>
      </c>
      <c r="H62" s="7" t="n">
        <v>1038.93</v>
      </c>
      <c r="I62" s="7" t="n">
        <f aca="false">H62-G62</f>
        <v>-1.83999999999992</v>
      </c>
      <c r="J62" s="7" t="n">
        <v>1004.98</v>
      </c>
      <c r="K62" s="7" t="n">
        <v>1005.01</v>
      </c>
      <c r="L62" s="7" t="n">
        <f aca="false">K62-J62</f>
        <v>0.0299999999999727</v>
      </c>
    </row>
    <row r="63" customFormat="false" ht="24.95" hidden="false" customHeight="true" outlineLevel="0" collapsed="false">
      <c r="A63" s="4" t="n">
        <v>42933</v>
      </c>
      <c r="B63" s="4" t="n">
        <v>42934</v>
      </c>
      <c r="C63" s="5" t="s">
        <v>22</v>
      </c>
      <c r="D63" s="6" t="s">
        <v>23</v>
      </c>
      <c r="E63" s="5" t="s">
        <v>19</v>
      </c>
      <c r="F63" s="6" t="s">
        <v>24</v>
      </c>
      <c r="G63" s="7" t="n">
        <v>1041.43</v>
      </c>
      <c r="H63" s="7" t="n">
        <v>1039.58</v>
      </c>
      <c r="I63" s="7" t="n">
        <f aca="false">H63-G63</f>
        <v>-1.85000000000014</v>
      </c>
      <c r="J63" s="7" t="n">
        <v>1005.18</v>
      </c>
      <c r="K63" s="7" t="n">
        <v>1005.2</v>
      </c>
      <c r="L63" s="7" t="n">
        <f aca="false">K63-J63</f>
        <v>0.0200000000000955</v>
      </c>
    </row>
    <row r="64" customFormat="false" ht="24.95" hidden="false" customHeight="true" outlineLevel="0" collapsed="false">
      <c r="A64" s="4" t="n">
        <v>42934</v>
      </c>
      <c r="B64" s="4" t="n">
        <v>42935</v>
      </c>
      <c r="C64" s="5" t="s">
        <v>22</v>
      </c>
      <c r="D64" s="6" t="s">
        <v>23</v>
      </c>
      <c r="E64" s="5" t="s">
        <v>19</v>
      </c>
      <c r="F64" s="6" t="s">
        <v>24</v>
      </c>
      <c r="G64" s="7" t="n">
        <v>1042.7</v>
      </c>
      <c r="H64" s="7" t="n">
        <v>1040.86</v>
      </c>
      <c r="I64" s="7" t="n">
        <f aca="false">H64-G64</f>
        <v>-1.84000000000015</v>
      </c>
      <c r="J64" s="7" t="n">
        <v>1005.27</v>
      </c>
      <c r="K64" s="7" t="n">
        <v>1005.3</v>
      </c>
      <c r="L64" s="7" t="n">
        <f aca="false">K64-J64</f>
        <v>0.0299999999999727</v>
      </c>
    </row>
    <row r="65" customFormat="false" ht="24.95" hidden="false" customHeight="true" outlineLevel="0" collapsed="false">
      <c r="A65" s="4" t="n">
        <v>42935</v>
      </c>
      <c r="B65" s="4" t="n">
        <v>42936</v>
      </c>
      <c r="C65" s="5" t="s">
        <v>22</v>
      </c>
      <c r="D65" s="6" t="s">
        <v>23</v>
      </c>
      <c r="E65" s="5" t="s">
        <v>19</v>
      </c>
      <c r="F65" s="6" t="s">
        <v>24</v>
      </c>
      <c r="G65" s="7" t="n">
        <v>1042.93</v>
      </c>
      <c r="H65" s="7" t="n">
        <v>1041.1</v>
      </c>
      <c r="I65" s="7" t="n">
        <f aca="false">H65-G65</f>
        <v>-1.83000000000015</v>
      </c>
      <c r="J65" s="7" t="n">
        <v>1005.26</v>
      </c>
      <c r="K65" s="7" t="n">
        <v>1005.28</v>
      </c>
      <c r="L65" s="7" t="n">
        <f aca="false">K65-J65</f>
        <v>0.0199999999999818</v>
      </c>
    </row>
    <row r="66" customFormat="false" ht="24.95" hidden="false" customHeight="true" outlineLevel="0" collapsed="false">
      <c r="A66" s="4" t="n">
        <v>42936</v>
      </c>
      <c r="B66" s="4" t="n">
        <v>42937</v>
      </c>
      <c r="C66" s="5" t="s">
        <v>22</v>
      </c>
      <c r="D66" s="6" t="s">
        <v>23</v>
      </c>
      <c r="E66" s="5" t="s">
        <v>19</v>
      </c>
      <c r="F66" s="6" t="s">
        <v>24</v>
      </c>
      <c r="G66" s="7" t="n">
        <v>1044.05</v>
      </c>
      <c r="H66" s="7" t="n">
        <v>1042.22</v>
      </c>
      <c r="I66" s="7" t="n">
        <f aca="false">H66-G66</f>
        <v>-1.82999999999993</v>
      </c>
      <c r="J66" s="7" t="n">
        <v>1005.39</v>
      </c>
      <c r="K66" s="7" t="n">
        <v>1005.42</v>
      </c>
      <c r="L66" s="7" t="n">
        <f aca="false">K66-J66</f>
        <v>0.0299999999999727</v>
      </c>
    </row>
    <row r="67" customFormat="false" ht="24.95" hidden="false" customHeight="true" outlineLevel="0" collapsed="false">
      <c r="A67" s="4" t="n">
        <v>42939</v>
      </c>
      <c r="B67" s="4" t="n">
        <v>42940</v>
      </c>
      <c r="C67" s="5" t="s">
        <v>22</v>
      </c>
      <c r="D67" s="6" t="s">
        <v>23</v>
      </c>
      <c r="E67" s="5" t="s">
        <v>19</v>
      </c>
      <c r="F67" s="6" t="s">
        <v>24</v>
      </c>
      <c r="G67" s="7" t="n">
        <v>1047.72</v>
      </c>
      <c r="H67" s="7" t="n">
        <v>1045.87</v>
      </c>
      <c r="I67" s="7" t="n">
        <f aca="false">H67-G67</f>
        <v>-1.85000000000014</v>
      </c>
      <c r="J67" s="7" t="n">
        <v>1007.34</v>
      </c>
      <c r="K67" s="7" t="n">
        <v>1007.36</v>
      </c>
      <c r="L67" s="7" t="n">
        <f aca="false">K67-J67</f>
        <v>0.0199999999999818</v>
      </c>
    </row>
    <row r="68" customFormat="false" ht="24.95" hidden="false" customHeight="true" outlineLevel="0" collapsed="false">
      <c r="A68" s="4" t="n">
        <v>42940</v>
      </c>
      <c r="B68" s="4" t="n">
        <v>42941</v>
      </c>
      <c r="C68" s="5" t="s">
        <v>22</v>
      </c>
      <c r="D68" s="6" t="s">
        <v>23</v>
      </c>
      <c r="E68" s="5" t="s">
        <v>19</v>
      </c>
      <c r="F68" s="6" t="s">
        <v>24</v>
      </c>
      <c r="G68" s="7" t="n">
        <v>1047.91</v>
      </c>
      <c r="H68" s="7" t="n">
        <v>1046.06</v>
      </c>
      <c r="I68" s="7" t="n">
        <f aca="false">H68-G68</f>
        <v>-1.85000000000014</v>
      </c>
      <c r="J68" s="7" t="n">
        <v>1006.7</v>
      </c>
      <c r="K68" s="7" t="n">
        <v>1006.73</v>
      </c>
      <c r="L68" s="7" t="n">
        <f aca="false">K68-J68</f>
        <v>0.0299999999999727</v>
      </c>
    </row>
    <row r="69" customFormat="false" ht="24.95" hidden="false" customHeight="true" outlineLevel="0" collapsed="false">
      <c r="A69" s="4" t="n">
        <v>42941</v>
      </c>
      <c r="B69" s="4" t="n">
        <v>42942</v>
      </c>
      <c r="C69" s="5" t="s">
        <v>22</v>
      </c>
      <c r="D69" s="6" t="s">
        <v>23</v>
      </c>
      <c r="E69" s="5" t="s">
        <v>19</v>
      </c>
      <c r="F69" s="6" t="s">
        <v>24</v>
      </c>
      <c r="G69" s="7" t="n">
        <v>1047.19</v>
      </c>
      <c r="H69" s="7" t="n">
        <v>1045.33</v>
      </c>
      <c r="I69" s="7" t="n">
        <f aca="false">H69-G69</f>
        <v>-1.86000000000013</v>
      </c>
      <c r="J69" s="7" t="n">
        <v>1005.86</v>
      </c>
      <c r="K69" s="7" t="n">
        <v>1005.89</v>
      </c>
      <c r="L69" s="7" t="n">
        <f aca="false">K69-J69</f>
        <v>0.0299999999999727</v>
      </c>
    </row>
    <row r="70" customFormat="false" ht="24.95" hidden="false" customHeight="true" outlineLevel="0" collapsed="false">
      <c r="A70" s="4" t="n">
        <v>42942</v>
      </c>
      <c r="B70" s="4" t="n">
        <v>42943</v>
      </c>
      <c r="C70" s="5" t="s">
        <v>22</v>
      </c>
      <c r="D70" s="6" t="s">
        <v>23</v>
      </c>
      <c r="E70" s="5" t="s">
        <v>19</v>
      </c>
      <c r="F70" s="6" t="s">
        <v>24</v>
      </c>
      <c r="G70" s="7" t="n">
        <v>1046.19</v>
      </c>
      <c r="H70" s="7" t="n">
        <v>1044.36</v>
      </c>
      <c r="I70" s="7" t="n">
        <f aca="false">H70-G70</f>
        <v>-1.83000000000015</v>
      </c>
      <c r="J70" s="7" t="n">
        <v>1006.32</v>
      </c>
      <c r="K70" s="7" t="n">
        <v>1006.35</v>
      </c>
      <c r="L70" s="7" t="n">
        <f aca="false">K70-J70</f>
        <v>0.0299999999999727</v>
      </c>
    </row>
    <row r="71" customFormat="false" ht="24.95" hidden="false" customHeight="true" outlineLevel="0" collapsed="false">
      <c r="A71" s="4" t="n">
        <v>42943</v>
      </c>
      <c r="B71" s="4" t="n">
        <v>42944</v>
      </c>
      <c r="C71" s="5" t="s">
        <v>22</v>
      </c>
      <c r="D71" s="6" t="s">
        <v>23</v>
      </c>
      <c r="E71" s="5" t="s">
        <v>19</v>
      </c>
      <c r="F71" s="6" t="s">
        <v>24</v>
      </c>
      <c r="G71" s="7" t="n">
        <v>1046.98</v>
      </c>
      <c r="H71" s="7" t="n">
        <v>1045.13</v>
      </c>
      <c r="I71" s="7" t="n">
        <f aca="false">H71-G71</f>
        <v>-1.84999999999991</v>
      </c>
      <c r="J71" s="7" t="n">
        <v>1007.26</v>
      </c>
      <c r="K71" s="7" t="n">
        <v>1007.28</v>
      </c>
      <c r="L71" s="7" t="n">
        <f aca="false">K71-J71</f>
        <v>0.0199999999999818</v>
      </c>
    </row>
    <row r="72" customFormat="false" ht="24.95" hidden="false" customHeight="true" outlineLevel="0" collapsed="false">
      <c r="A72" s="4" t="n">
        <v>42946</v>
      </c>
      <c r="B72" s="4" t="n">
        <v>42947</v>
      </c>
      <c r="C72" s="5" t="s">
        <v>22</v>
      </c>
      <c r="D72" s="6" t="s">
        <v>23</v>
      </c>
      <c r="E72" s="5" t="s">
        <v>19</v>
      </c>
      <c r="F72" s="6" t="s">
        <v>24</v>
      </c>
      <c r="G72" s="7" t="n">
        <v>1049.17</v>
      </c>
      <c r="H72" s="7" t="n">
        <v>1047.29</v>
      </c>
      <c r="I72" s="7" t="n">
        <f aca="false">H72-G72</f>
        <v>-1.88000000000011</v>
      </c>
      <c r="J72" s="7" t="n">
        <v>1008.71</v>
      </c>
      <c r="K72" s="7" t="n">
        <v>1008.73</v>
      </c>
      <c r="L72" s="7" t="n">
        <f aca="false">K72-J72</f>
        <v>0.0199999999999818</v>
      </c>
    </row>
    <row r="73" customFormat="false" ht="24.95" hidden="false" customHeight="true" outlineLevel="0" collapsed="false">
      <c r="A73" s="4" t="n">
        <v>42947</v>
      </c>
      <c r="B73" s="4" t="n">
        <v>42948</v>
      </c>
      <c r="C73" s="5" t="s">
        <v>22</v>
      </c>
      <c r="D73" s="6" t="s">
        <v>23</v>
      </c>
      <c r="E73" s="5" t="s">
        <v>19</v>
      </c>
      <c r="F73" s="6" t="s">
        <v>24</v>
      </c>
      <c r="G73" s="7" t="n">
        <v>1045.32</v>
      </c>
      <c r="H73" s="7" t="n">
        <v>1043.49</v>
      </c>
      <c r="I73" s="7" t="n">
        <f aca="false">H73-G73</f>
        <v>-1.82999999999993</v>
      </c>
      <c r="J73" s="7" t="n">
        <v>1009.21</v>
      </c>
      <c r="K73" s="7" t="n">
        <v>1009.23</v>
      </c>
      <c r="L73" s="7" t="n">
        <f aca="false">K73-J73</f>
        <v>0.0199999999999818</v>
      </c>
    </row>
    <row r="74" customFormat="false" ht="24.95" hidden="false" customHeight="true" outlineLevel="0" collapsed="false">
      <c r="A74" s="4" t="n">
        <v>42948</v>
      </c>
      <c r="B74" s="4" t="n">
        <v>42949</v>
      </c>
      <c r="C74" s="5" t="s">
        <v>22</v>
      </c>
      <c r="D74" s="6" t="s">
        <v>23</v>
      </c>
      <c r="E74" s="5" t="s">
        <v>19</v>
      </c>
      <c r="F74" s="6" t="s">
        <v>24</v>
      </c>
      <c r="G74" s="7" t="n">
        <v>1046</v>
      </c>
      <c r="H74" s="7" t="n">
        <v>1044.15</v>
      </c>
      <c r="I74" s="7" t="n">
        <f aca="false">H74-G74</f>
        <v>-1.84999999999991</v>
      </c>
      <c r="J74" s="7" t="n">
        <v>1009.31</v>
      </c>
      <c r="K74" s="7" t="n">
        <v>1009.33</v>
      </c>
      <c r="L74" s="7" t="n">
        <f aca="false">K74-J74</f>
        <v>0.0200000000000955</v>
      </c>
    </row>
    <row r="75" customFormat="false" ht="24.95" hidden="false" customHeight="true" outlineLevel="0" collapsed="false">
      <c r="A75" s="4" t="n">
        <v>42949</v>
      </c>
      <c r="B75" s="4" t="n">
        <v>42950</v>
      </c>
      <c r="C75" s="5" t="s">
        <v>22</v>
      </c>
      <c r="D75" s="6" t="s">
        <v>23</v>
      </c>
      <c r="E75" s="5" t="s">
        <v>19</v>
      </c>
      <c r="F75" s="6" t="s">
        <v>24</v>
      </c>
      <c r="G75" s="7" t="n">
        <v>1047.95</v>
      </c>
      <c r="H75" s="7" t="n">
        <v>1046.09</v>
      </c>
      <c r="I75" s="7" t="n">
        <f aca="false">H75-G75</f>
        <v>-1.86000000000013</v>
      </c>
      <c r="J75" s="7" t="n">
        <v>1009.54</v>
      </c>
      <c r="K75" s="7" t="n">
        <v>1009.56</v>
      </c>
      <c r="L75" s="7" t="n">
        <f aca="false">K75-J75</f>
        <v>0.0199999999999818</v>
      </c>
    </row>
    <row r="76" customFormat="false" ht="24.95" hidden="false" customHeight="true" outlineLevel="0" collapsed="false">
      <c r="A76" s="4" t="n">
        <v>42950</v>
      </c>
      <c r="B76" s="4" t="n">
        <v>42951</v>
      </c>
      <c r="C76" s="5" t="s">
        <v>22</v>
      </c>
      <c r="D76" s="6" t="s">
        <v>23</v>
      </c>
      <c r="E76" s="5" t="s">
        <v>19</v>
      </c>
      <c r="F76" s="6" t="s">
        <v>24</v>
      </c>
      <c r="G76" s="7" t="n">
        <v>1049.92</v>
      </c>
      <c r="H76" s="7" t="n">
        <v>1048.05</v>
      </c>
      <c r="I76" s="7" t="n">
        <f aca="false">H76-G76</f>
        <v>-1.87000000000012</v>
      </c>
      <c r="J76" s="7" t="n">
        <v>1010.96</v>
      </c>
      <c r="K76" s="7" t="n">
        <v>1010.99</v>
      </c>
      <c r="L76" s="7" t="n">
        <f aca="false">K76-J76</f>
        <v>0.0299999999999727</v>
      </c>
    </row>
    <row r="77" customFormat="false" ht="24.95" hidden="false" customHeight="true" outlineLevel="0" collapsed="false">
      <c r="A77" s="4" t="n">
        <v>42953</v>
      </c>
      <c r="B77" s="4" t="n">
        <v>42954</v>
      </c>
      <c r="C77" s="5" t="s">
        <v>22</v>
      </c>
      <c r="D77" s="6" t="s">
        <v>23</v>
      </c>
      <c r="E77" s="5" t="s">
        <v>19</v>
      </c>
      <c r="F77" s="6" t="s">
        <v>24</v>
      </c>
      <c r="G77" s="7" t="n">
        <v>1045.22</v>
      </c>
      <c r="H77" s="7" t="n">
        <v>1043.37</v>
      </c>
      <c r="I77" s="7" t="n">
        <f aca="false">H77-G77</f>
        <v>-1.85000000000014</v>
      </c>
      <c r="J77" s="7" t="n">
        <v>1011.2</v>
      </c>
      <c r="K77" s="7" t="n">
        <v>1011.22</v>
      </c>
      <c r="L77" s="7" t="n">
        <f aca="false">K77-J77</f>
        <v>0.0199999999999818</v>
      </c>
    </row>
    <row r="78" customFormat="false" ht="24.95" hidden="false" customHeight="true" outlineLevel="0" collapsed="false">
      <c r="A78" s="4" t="n">
        <v>42954</v>
      </c>
      <c r="B78" s="4" t="n">
        <v>42955</v>
      </c>
      <c r="C78" s="5" t="s">
        <v>22</v>
      </c>
      <c r="D78" s="6" t="s">
        <v>23</v>
      </c>
      <c r="E78" s="5" t="s">
        <v>19</v>
      </c>
      <c r="F78" s="6" t="s">
        <v>24</v>
      </c>
      <c r="G78" s="7" t="n">
        <v>1045.56</v>
      </c>
      <c r="H78" s="7" t="n">
        <v>1043.72</v>
      </c>
      <c r="I78" s="7" t="n">
        <f aca="false">H78-G78</f>
        <v>-1.83999999999992</v>
      </c>
      <c r="J78" s="7" t="n">
        <v>1011.16</v>
      </c>
      <c r="K78" s="7" t="n">
        <v>1011.19</v>
      </c>
      <c r="L78" s="7" t="n">
        <f aca="false">K78-J78</f>
        <v>0.0300000000000864</v>
      </c>
    </row>
    <row r="79" customFormat="false" ht="24.95" hidden="false" customHeight="true" outlineLevel="0" collapsed="false">
      <c r="A79" s="4" t="n">
        <v>42955</v>
      </c>
      <c r="B79" s="4" t="n">
        <v>42956</v>
      </c>
      <c r="C79" s="5" t="s">
        <v>22</v>
      </c>
      <c r="D79" s="6" t="s">
        <v>23</v>
      </c>
      <c r="E79" s="5" t="s">
        <v>19</v>
      </c>
      <c r="F79" s="6" t="s">
        <v>24</v>
      </c>
      <c r="G79" s="7" t="n">
        <v>1046.03</v>
      </c>
      <c r="H79" s="7" t="n">
        <v>1044.19</v>
      </c>
      <c r="I79" s="7" t="n">
        <f aca="false">H79-G79</f>
        <v>-1.83999999999992</v>
      </c>
      <c r="J79" s="7" t="n">
        <v>1011.66</v>
      </c>
      <c r="K79" s="7" t="n">
        <v>1011.68</v>
      </c>
      <c r="L79" s="7" t="n">
        <f aca="false">K79-J79</f>
        <v>0.0199999999999818</v>
      </c>
    </row>
    <row r="80" customFormat="false" ht="24.95" hidden="false" customHeight="true" outlineLevel="0" collapsed="false">
      <c r="A80" s="4" t="n">
        <v>42956</v>
      </c>
      <c r="B80" s="4" t="n">
        <v>42957</v>
      </c>
      <c r="C80" s="5" t="s">
        <v>22</v>
      </c>
      <c r="D80" s="6" t="s">
        <v>23</v>
      </c>
      <c r="E80" s="5" t="s">
        <v>19</v>
      </c>
      <c r="F80" s="6" t="s">
        <v>24</v>
      </c>
      <c r="G80" s="7" t="n">
        <v>1046.14</v>
      </c>
      <c r="H80" s="7" t="n">
        <v>1044.29</v>
      </c>
      <c r="I80" s="7" t="n">
        <f aca="false">H80-G80</f>
        <v>-1.85000000000014</v>
      </c>
      <c r="J80" s="7" t="n">
        <v>1011.47</v>
      </c>
      <c r="K80" s="7" t="n">
        <v>1011.49</v>
      </c>
      <c r="L80" s="7" t="n">
        <f aca="false">K80-J80</f>
        <v>0.0199999999999818</v>
      </c>
    </row>
  </sheetData>
  <mergeCells count="3">
    <mergeCell ref="A1:I1"/>
    <mergeCell ref="A28:I28"/>
    <mergeCell ref="A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4:41:50Z</dcterms:created>
  <dc:creator>Ko Chang Eon</dc:creator>
  <dc:description/>
  <dc:language>en-US</dc:language>
  <cp:lastModifiedBy>Ko Chang Eon</cp:lastModifiedBy>
  <cp:lastPrinted>2017-08-10T15:18:53Z</cp:lastPrinted>
  <dcterms:modified xsi:type="dcterms:W3CDTF">2017-08-10T16:01:06Z</dcterms:modified>
  <cp:revision>0</cp:revision>
  <dc:subject/>
  <dc:title/>
</cp:coreProperties>
</file>