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합" sheetId="1" state="visible" r:id="rId2"/>
  </sheets>
  <definedNames>
    <definedName function="false" hidden="false" localSheetId="0" name="Excel_BuiltIn__FilterDatabase" vbProcedure="false">통합!$C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4">
  <si>
    <r>
      <rPr>
        <b val="true"/>
        <sz val="9"/>
        <rFont val="Noto Sans"/>
        <family val="2"/>
      </rPr>
      <t xml:space="preserve">트러스톤로보기은센퇴직연금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</t>
    </r>
    <r>
      <rPr>
        <b val="true"/>
        <sz val="9"/>
        <rFont val="맑은 고딕"/>
        <family val="3"/>
        <charset val="129"/>
      </rPr>
      <t xml:space="preserve">)[</t>
    </r>
    <r>
      <rPr>
        <b val="true"/>
        <sz val="9"/>
        <rFont val="Noto Sans"/>
        <family val="2"/>
      </rPr>
      <t xml:space="preserve">주식혼합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재간접형</t>
    </r>
    <r>
      <rPr>
        <b val="true"/>
        <sz val="9"/>
        <rFont val="맑은 고딕"/>
        <family val="3"/>
        <charset val="129"/>
      </rPr>
      <t xml:space="preserve">]C</t>
    </r>
    <r>
      <rPr>
        <b val="true"/>
        <sz val="9"/>
        <rFont val="Noto Sans"/>
        <family val="2"/>
      </rPr>
      <t xml:space="preserve">클래스</t>
    </r>
  </si>
  <si>
    <t xml:space="preserve">처리일</t>
  </si>
  <si>
    <t xml:space="preserve">영업일</t>
  </si>
  <si>
    <t xml:space="preserve">펀드코드</t>
  </si>
  <si>
    <t xml:space="preserve">클래스유형</t>
  </si>
  <si>
    <t xml:space="preserve">협회 종목코드</t>
  </si>
  <si>
    <t xml:space="preserve">펀드명</t>
  </si>
  <si>
    <r>
      <rPr>
        <b val="true"/>
        <sz val="9"/>
        <rFont val="Noto Sans"/>
        <family val="2"/>
      </rPr>
      <t xml:space="preserve">기준가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기준가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후</t>
    </r>
    <r>
      <rPr>
        <b val="true"/>
        <sz val="9"/>
        <rFont val="맑은 고딕"/>
        <family val="3"/>
        <charset val="129"/>
      </rPr>
      <t xml:space="preserve">)</t>
    </r>
  </si>
  <si>
    <t xml:space="preserve">차이</t>
  </si>
  <si>
    <r>
      <rPr>
        <b val="true"/>
        <sz val="9"/>
        <rFont val="Noto Sans"/>
        <family val="2"/>
      </rPr>
      <t xml:space="preserve">과표기준가격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전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과표기준가격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변경후</t>
    </r>
    <r>
      <rPr>
        <b val="true"/>
        <sz val="9"/>
        <rFont val="맑은 고딕"/>
        <family val="3"/>
        <charset val="129"/>
      </rPr>
      <t xml:space="preserve">)</t>
    </r>
  </si>
  <si>
    <t xml:space="preserve">2017/12/11</t>
  </si>
  <si>
    <t xml:space="preserve">A027C0</t>
  </si>
  <si>
    <t xml:space="preserve">클래스자펀드</t>
  </si>
  <si>
    <t xml:space="preserve">K55363BF6885</t>
  </si>
  <si>
    <r>
      <rPr>
        <sz val="9"/>
        <rFont val="Noto Sans"/>
        <family val="2"/>
      </rPr>
      <t xml:space="preserve">트러스톤로보기은센퇴직연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맑은 고딕"/>
        <family val="3"/>
        <charset val="129"/>
      </rPr>
      <t xml:space="preserve">)[</t>
    </r>
    <r>
      <rPr>
        <sz val="9"/>
        <rFont val="Noto Sans"/>
        <family val="2"/>
      </rPr>
      <t xml:space="preserve">주식혼합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재간접형</t>
    </r>
    <r>
      <rPr>
        <sz val="9"/>
        <rFont val="맑은 고딕"/>
        <family val="3"/>
        <charset val="129"/>
      </rPr>
      <t xml:space="preserve">]C</t>
    </r>
    <r>
      <rPr>
        <sz val="9"/>
        <rFont val="Noto Sans"/>
        <family val="2"/>
      </rPr>
      <t xml:space="preserve">클래스</t>
    </r>
  </si>
  <si>
    <t xml:space="preserve">2017/12/12</t>
  </si>
  <si>
    <t xml:space="preserve">2017/12/13</t>
  </si>
  <si>
    <t xml:space="preserve">2017/12/14</t>
  </si>
  <si>
    <t xml:space="preserve">2017/12/17</t>
  </si>
  <si>
    <t xml:space="preserve">2017/12/18</t>
  </si>
  <si>
    <t xml:space="preserve">2017/12/19</t>
  </si>
  <si>
    <t xml:space="preserve">2017/12/20</t>
  </si>
  <si>
    <t xml:space="preserve">2017/12/21</t>
  </si>
  <si>
    <t xml:space="preserve">2017/12/25</t>
  </si>
  <si>
    <t xml:space="preserve">2017/12/26</t>
  </si>
  <si>
    <t xml:space="preserve">2017/12/27</t>
  </si>
  <si>
    <t xml:space="preserve">2017/12/28</t>
  </si>
  <si>
    <t xml:space="preserve">2018/01/01</t>
  </si>
  <si>
    <r>
      <rPr>
        <b val="true"/>
        <sz val="9"/>
        <rFont val="Noto Sans"/>
        <family val="2"/>
      </rPr>
      <t xml:space="preserve">트러스톤로보기은센퇴직연금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</t>
    </r>
    <r>
      <rPr>
        <b val="true"/>
        <sz val="9"/>
        <rFont val="맑은 고딕"/>
        <family val="3"/>
        <charset val="129"/>
      </rPr>
      <t xml:space="preserve">)[</t>
    </r>
    <r>
      <rPr>
        <b val="true"/>
        <sz val="9"/>
        <rFont val="Noto Sans"/>
        <family val="2"/>
      </rPr>
      <t xml:space="preserve">주식혼합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재간접형</t>
    </r>
    <r>
      <rPr>
        <b val="true"/>
        <sz val="9"/>
        <rFont val="맑은 고딕"/>
        <family val="3"/>
        <charset val="129"/>
      </rPr>
      <t xml:space="preserve">]Ce</t>
    </r>
    <r>
      <rPr>
        <b val="true"/>
        <sz val="9"/>
        <rFont val="Noto Sans"/>
        <family val="2"/>
      </rPr>
      <t xml:space="preserve">클래스</t>
    </r>
  </si>
  <si>
    <t xml:space="preserve">A027CE</t>
  </si>
  <si>
    <t xml:space="preserve">K55363BH0464</t>
  </si>
  <si>
    <r>
      <rPr>
        <sz val="9"/>
        <rFont val="Noto Sans"/>
        <family val="2"/>
      </rPr>
      <t xml:space="preserve">트러스톤로보기은센퇴직연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맑은 고딕"/>
        <family val="3"/>
        <charset val="129"/>
      </rPr>
      <t xml:space="preserve">)[</t>
    </r>
    <r>
      <rPr>
        <sz val="9"/>
        <rFont val="Noto Sans"/>
        <family val="2"/>
      </rPr>
      <t xml:space="preserve">주식혼합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재간접형</t>
    </r>
    <r>
      <rPr>
        <sz val="9"/>
        <rFont val="맑은 고딕"/>
        <family val="3"/>
        <charset val="129"/>
      </rPr>
      <t xml:space="preserve">]Ce</t>
    </r>
    <r>
      <rPr>
        <sz val="9"/>
        <rFont val="Noto Sans"/>
        <family val="2"/>
      </rPr>
      <t xml:space="preserve">클래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24.9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9.7"/>
    <col collapsed="false" customWidth="true" hidden="false" outlineLevel="0" max="5" min="4" style="1" width="13.28"/>
    <col collapsed="false" customWidth="true" hidden="false" outlineLevel="0" max="6" min="6" style="1" width="48.7"/>
    <col collapsed="false" customWidth="true" hidden="false" outlineLevel="0" max="9" min="7" style="1" width="14.7"/>
    <col collapsed="false" customWidth="true" hidden="false" outlineLevel="0" max="11" min="10" style="1" width="17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9</v>
      </c>
    </row>
    <row r="3" customFormat="false" ht="24.95" hidden="false" customHeight="true" outlineLevel="0" collapsed="false">
      <c r="A3" s="4" t="s">
        <v>12</v>
      </c>
      <c r="B3" s="4" t="e">
        <f aca="false">+A3+1</f>
        <v>#VALUE!</v>
      </c>
      <c r="C3" s="5" t="s">
        <v>13</v>
      </c>
      <c r="D3" s="6" t="s">
        <v>14</v>
      </c>
      <c r="E3" s="5" t="s">
        <v>15</v>
      </c>
      <c r="F3" s="6" t="s">
        <v>16</v>
      </c>
      <c r="G3" s="7" t="n">
        <v>1063.61</v>
      </c>
      <c r="H3" s="7" t="n">
        <v>1065.74</v>
      </c>
      <c r="I3" s="7" t="n">
        <f aca="false">H3-G3</f>
        <v>2.13000000000011</v>
      </c>
      <c r="J3" s="7" t="n">
        <v>1033.11</v>
      </c>
      <c r="K3" s="7" t="n">
        <f aca="false">+I3+J3</f>
        <v>1035.24</v>
      </c>
      <c r="L3" s="7" t="n">
        <f aca="false">K3-J3</f>
        <v>2.13000000000011</v>
      </c>
    </row>
    <row r="4" customFormat="false" ht="24.95" hidden="false" customHeight="true" outlineLevel="0" collapsed="false">
      <c r="A4" s="4" t="s">
        <v>17</v>
      </c>
      <c r="B4" s="4" t="e">
        <f aca="false">+A4+1</f>
        <v>#VALUE!</v>
      </c>
      <c r="C4" s="5" t="s">
        <v>13</v>
      </c>
      <c r="D4" s="6" t="s">
        <v>14</v>
      </c>
      <c r="E4" s="5" t="s">
        <v>15</v>
      </c>
      <c r="F4" s="6" t="s">
        <v>16</v>
      </c>
      <c r="G4" s="7" t="n">
        <v>1067.16</v>
      </c>
      <c r="H4" s="7" t="n">
        <v>1069.3</v>
      </c>
      <c r="I4" s="7" t="n">
        <f aca="false">H4-G4</f>
        <v>2.13999999999987</v>
      </c>
      <c r="J4" s="7" t="n">
        <v>1036.41</v>
      </c>
      <c r="K4" s="7" t="n">
        <f aca="false">+I4+J4</f>
        <v>1038.55</v>
      </c>
      <c r="L4" s="7" t="n">
        <f aca="false">K4-J4</f>
        <v>2.13999999999987</v>
      </c>
    </row>
    <row r="5" customFormat="false" ht="24.95" hidden="false" customHeight="true" outlineLevel="0" collapsed="false">
      <c r="A5" s="4" t="s">
        <v>18</v>
      </c>
      <c r="B5" s="4" t="e">
        <f aca="false">+A5+1</f>
        <v>#VALUE!</v>
      </c>
      <c r="C5" s="5" t="s">
        <v>13</v>
      </c>
      <c r="D5" s="6" t="s">
        <v>14</v>
      </c>
      <c r="E5" s="5" t="s">
        <v>15</v>
      </c>
      <c r="F5" s="6" t="s">
        <v>16</v>
      </c>
      <c r="G5" s="7" t="n">
        <v>1067.7</v>
      </c>
      <c r="H5" s="7" t="n">
        <v>1069.84</v>
      </c>
      <c r="I5" s="7" t="n">
        <f aca="false">H5-G5</f>
        <v>2.13999999999987</v>
      </c>
      <c r="J5" s="7" t="n">
        <v>1037.24</v>
      </c>
      <c r="K5" s="7" t="n">
        <f aca="false">+I5+J5</f>
        <v>1039.38</v>
      </c>
      <c r="L5" s="7" t="n">
        <f aca="false">K5-J5</f>
        <v>2.13999999999987</v>
      </c>
    </row>
    <row r="6" customFormat="false" ht="24.95" hidden="false" customHeight="true" outlineLevel="0" collapsed="false">
      <c r="A6" s="4" t="s">
        <v>19</v>
      </c>
      <c r="B6" s="4" t="e">
        <f aca="false">+A6+1</f>
        <v>#VALUE!</v>
      </c>
      <c r="C6" s="5" t="s">
        <v>13</v>
      </c>
      <c r="D6" s="6" t="s">
        <v>14</v>
      </c>
      <c r="E6" s="5" t="s">
        <v>15</v>
      </c>
      <c r="F6" s="6" t="s">
        <v>16</v>
      </c>
      <c r="G6" s="7" t="n">
        <v>1069.45</v>
      </c>
      <c r="H6" s="7" t="n">
        <v>1071.58</v>
      </c>
      <c r="I6" s="7" t="n">
        <f aca="false">H6-G6</f>
        <v>2.12999999999988</v>
      </c>
      <c r="J6" s="7" t="n">
        <v>1038.54</v>
      </c>
      <c r="K6" s="7" t="n">
        <f aca="false">+I6+J6</f>
        <v>1040.67</v>
      </c>
      <c r="L6" s="7" t="n">
        <f aca="false">K6-J6</f>
        <v>2.12999999999988</v>
      </c>
    </row>
    <row r="7" customFormat="false" ht="24.95" hidden="false" customHeight="true" outlineLevel="0" collapsed="false">
      <c r="A7" s="4" t="s">
        <v>20</v>
      </c>
      <c r="B7" s="4" t="e">
        <f aca="false">+A7+1</f>
        <v>#VALUE!</v>
      </c>
      <c r="C7" s="5" t="s">
        <v>13</v>
      </c>
      <c r="D7" s="6" t="s">
        <v>14</v>
      </c>
      <c r="E7" s="5" t="s">
        <v>15</v>
      </c>
      <c r="F7" s="6" t="s">
        <v>16</v>
      </c>
      <c r="G7" s="7" t="n">
        <v>1069.16</v>
      </c>
      <c r="H7" s="7" t="n">
        <v>1071.3</v>
      </c>
      <c r="I7" s="7" t="n">
        <f aca="false">H7-G7</f>
        <v>2.13999999999987</v>
      </c>
      <c r="J7" s="7" t="n">
        <v>1038.51</v>
      </c>
      <c r="K7" s="7" t="n">
        <f aca="false">+I7+J7</f>
        <v>1040.65</v>
      </c>
      <c r="L7" s="7" t="n">
        <f aca="false">K7-J7</f>
        <v>2.13999999999987</v>
      </c>
    </row>
    <row r="8" customFormat="false" ht="24.95" hidden="false" customHeight="true" outlineLevel="0" collapsed="false">
      <c r="A8" s="4" t="s">
        <v>21</v>
      </c>
      <c r="B8" s="4" t="e">
        <f aca="false">+A8+1</f>
        <v>#VALUE!</v>
      </c>
      <c r="C8" s="5" t="s">
        <v>13</v>
      </c>
      <c r="D8" s="6" t="s">
        <v>14</v>
      </c>
      <c r="E8" s="5" t="s">
        <v>15</v>
      </c>
      <c r="F8" s="6" t="s">
        <v>16</v>
      </c>
      <c r="G8" s="7" t="n">
        <v>1067.82</v>
      </c>
      <c r="H8" s="7" t="n">
        <v>1069.96</v>
      </c>
      <c r="I8" s="7" t="n">
        <f aca="false">H8-G8</f>
        <v>2.1400000000001</v>
      </c>
      <c r="J8" s="7" t="n">
        <v>1036.88</v>
      </c>
      <c r="K8" s="7" t="n">
        <f aca="false">+I8+J8</f>
        <v>1039.02</v>
      </c>
      <c r="L8" s="7" t="n">
        <f aca="false">K8-J8</f>
        <v>2.1400000000001</v>
      </c>
    </row>
    <row r="9" customFormat="false" ht="24.95" hidden="false" customHeight="true" outlineLevel="0" collapsed="false">
      <c r="A9" s="4" t="s">
        <v>22</v>
      </c>
      <c r="B9" s="4" t="e">
        <f aca="false">+A9+1</f>
        <v>#VALUE!</v>
      </c>
      <c r="C9" s="5" t="s">
        <v>13</v>
      </c>
      <c r="D9" s="6" t="s">
        <v>14</v>
      </c>
      <c r="E9" s="5" t="s">
        <v>15</v>
      </c>
      <c r="F9" s="6" t="s">
        <v>16</v>
      </c>
      <c r="G9" s="7" t="n">
        <v>1070.57</v>
      </c>
      <c r="H9" s="7" t="n">
        <v>1072.66</v>
      </c>
      <c r="I9" s="7" t="n">
        <f aca="false">H9-G9</f>
        <v>2.09000000000015</v>
      </c>
      <c r="J9" s="7" t="n">
        <v>1039.49</v>
      </c>
      <c r="K9" s="7" t="n">
        <f aca="false">+I9+J9</f>
        <v>1041.58</v>
      </c>
      <c r="L9" s="7" t="n">
        <f aca="false">K9-J9</f>
        <v>2.09000000000015</v>
      </c>
    </row>
    <row r="10" customFormat="false" ht="24.95" hidden="false" customHeight="true" outlineLevel="0" collapsed="false">
      <c r="A10" s="4" t="s">
        <v>23</v>
      </c>
      <c r="B10" s="4" t="e">
        <f aca="false">+A10+1</f>
        <v>#VALUE!</v>
      </c>
      <c r="C10" s="5" t="s">
        <v>13</v>
      </c>
      <c r="D10" s="6" t="s">
        <v>14</v>
      </c>
      <c r="E10" s="5" t="s">
        <v>15</v>
      </c>
      <c r="F10" s="6" t="s">
        <v>16</v>
      </c>
      <c r="G10" s="7" t="n">
        <v>1072.73</v>
      </c>
      <c r="H10" s="7" t="n">
        <v>1074.83</v>
      </c>
      <c r="I10" s="7" t="n">
        <f aca="false">H10-G10</f>
        <v>2.09999999999991</v>
      </c>
      <c r="J10" s="7" t="n">
        <v>1041.67</v>
      </c>
      <c r="K10" s="7" t="n">
        <f aca="false">+I10+J10</f>
        <v>1043.77</v>
      </c>
      <c r="L10" s="7" t="n">
        <f aca="false">K10-J10</f>
        <v>2.09999999999991</v>
      </c>
    </row>
    <row r="11" customFormat="false" ht="24.95" hidden="false" customHeight="true" outlineLevel="0" collapsed="false">
      <c r="A11" s="4" t="s">
        <v>24</v>
      </c>
      <c r="B11" s="4" t="e">
        <f aca="false">+A11+1</f>
        <v>#VALUE!</v>
      </c>
      <c r="C11" s="5" t="s">
        <v>13</v>
      </c>
      <c r="D11" s="6" t="s">
        <v>14</v>
      </c>
      <c r="E11" s="5" t="s">
        <v>15</v>
      </c>
      <c r="F11" s="6" t="s">
        <v>16</v>
      </c>
      <c r="G11" s="7" t="n">
        <v>1070.33</v>
      </c>
      <c r="H11" s="7" t="n">
        <v>1072.42</v>
      </c>
      <c r="I11" s="7" t="n">
        <f aca="false">H11-G11</f>
        <v>2.09000000000015</v>
      </c>
      <c r="J11" s="7" t="n">
        <v>1040.11</v>
      </c>
      <c r="K11" s="7" t="n">
        <f aca="false">+I11+J11</f>
        <v>1042.2</v>
      </c>
      <c r="L11" s="7" t="n">
        <f aca="false">K11-J11</f>
        <v>2.09000000000015</v>
      </c>
    </row>
    <row r="12" customFormat="false" ht="24.95" hidden="false" customHeight="true" outlineLevel="0" collapsed="false">
      <c r="A12" s="4" t="s">
        <v>25</v>
      </c>
      <c r="B12" s="4" t="e">
        <f aca="false">+A12+1</f>
        <v>#VALUE!</v>
      </c>
      <c r="C12" s="5" t="s">
        <v>13</v>
      </c>
      <c r="D12" s="6" t="s">
        <v>14</v>
      </c>
      <c r="E12" s="5" t="s">
        <v>15</v>
      </c>
      <c r="F12" s="6" t="s">
        <v>16</v>
      </c>
      <c r="G12" s="7" t="n">
        <v>1070.04</v>
      </c>
      <c r="H12" s="7" t="n">
        <v>1072.13</v>
      </c>
      <c r="I12" s="7" t="n">
        <f aca="false">H12-G12</f>
        <v>2.09000000000015</v>
      </c>
      <c r="J12" s="7" t="n">
        <v>1041.14</v>
      </c>
      <c r="K12" s="7" t="n">
        <f aca="false">+I12+J12</f>
        <v>1043.23</v>
      </c>
      <c r="L12" s="7" t="n">
        <f aca="false">K12-J12</f>
        <v>2.09000000000015</v>
      </c>
    </row>
    <row r="13" customFormat="false" ht="24.95" hidden="false" customHeight="true" outlineLevel="0" collapsed="false">
      <c r="A13" s="4" t="s">
        <v>26</v>
      </c>
      <c r="B13" s="4" t="e">
        <f aca="false">+A13+1</f>
        <v>#VALUE!</v>
      </c>
      <c r="C13" s="5" t="s">
        <v>13</v>
      </c>
      <c r="D13" s="6" t="s">
        <v>14</v>
      </c>
      <c r="E13" s="5" t="s">
        <v>15</v>
      </c>
      <c r="F13" s="6" t="s">
        <v>16</v>
      </c>
      <c r="G13" s="7" t="n">
        <v>1071.94</v>
      </c>
      <c r="H13" s="7" t="n">
        <v>1074.02</v>
      </c>
      <c r="I13" s="7" t="n">
        <f aca="false">H13-G13</f>
        <v>2.07999999999993</v>
      </c>
      <c r="J13" s="7" t="n">
        <v>1042.79</v>
      </c>
      <c r="K13" s="7" t="n">
        <f aca="false">+I13+J13</f>
        <v>1044.87</v>
      </c>
      <c r="L13" s="7" t="n">
        <f aca="false">K13-J13</f>
        <v>2.07999999999993</v>
      </c>
    </row>
    <row r="14" customFormat="false" ht="24.95" hidden="false" customHeight="true" outlineLevel="0" collapsed="false">
      <c r="A14" s="4" t="s">
        <v>27</v>
      </c>
      <c r="B14" s="4" t="e">
        <f aca="false">+A14+1</f>
        <v>#VALUE!</v>
      </c>
      <c r="C14" s="5" t="s">
        <v>13</v>
      </c>
      <c r="D14" s="6" t="s">
        <v>14</v>
      </c>
      <c r="E14" s="5" t="s">
        <v>15</v>
      </c>
      <c r="F14" s="6" t="s">
        <v>16</v>
      </c>
      <c r="G14" s="7" t="n">
        <v>1072.19</v>
      </c>
      <c r="H14" s="7" t="n">
        <v>1074.28</v>
      </c>
      <c r="I14" s="7" t="n">
        <f aca="false">H14-G14</f>
        <v>2.08999999999992</v>
      </c>
      <c r="J14" s="7" t="n">
        <v>1042.97</v>
      </c>
      <c r="K14" s="7" t="n">
        <f aca="false">+I14+J14</f>
        <v>1045.06</v>
      </c>
      <c r="L14" s="7" t="n">
        <f aca="false">K14-J14</f>
        <v>2.08999999999992</v>
      </c>
    </row>
    <row r="15" customFormat="false" ht="24.95" hidden="false" customHeight="true" outlineLevel="0" collapsed="false">
      <c r="A15" s="4" t="s">
        <v>28</v>
      </c>
      <c r="B15" s="4" t="e">
        <f aca="false">+A15+1</f>
        <v>#VALUE!</v>
      </c>
      <c r="C15" s="5" t="s">
        <v>13</v>
      </c>
      <c r="D15" s="6" t="s">
        <v>14</v>
      </c>
      <c r="E15" s="5" t="s">
        <v>15</v>
      </c>
      <c r="F15" s="6" t="s">
        <v>16</v>
      </c>
      <c r="G15" s="7" t="n">
        <v>1073.84</v>
      </c>
      <c r="H15" s="7" t="n">
        <v>1075.92</v>
      </c>
      <c r="I15" s="7" t="n">
        <f aca="false">H15-G15</f>
        <v>2.08000000000015</v>
      </c>
      <c r="J15" s="7" t="n">
        <v>1044.01</v>
      </c>
      <c r="K15" s="7" t="n">
        <f aca="false">+I15+J15</f>
        <v>1046.09</v>
      </c>
      <c r="L15" s="7" t="n">
        <f aca="false">K15-J15</f>
        <v>2.08000000000015</v>
      </c>
    </row>
    <row r="16" customFormat="false" ht="24.95" hidden="false" customHeight="true" outlineLevel="0" collapsed="false">
      <c r="A16" s="4" t="s">
        <v>29</v>
      </c>
      <c r="B16" s="4" t="e">
        <f aca="false">+A16+1</f>
        <v>#VALUE!</v>
      </c>
      <c r="C16" s="5" t="s">
        <v>13</v>
      </c>
      <c r="D16" s="6" t="s">
        <v>14</v>
      </c>
      <c r="E16" s="5" t="s">
        <v>15</v>
      </c>
      <c r="F16" s="6" t="s">
        <v>16</v>
      </c>
      <c r="G16" s="7" t="n">
        <v>1076.46</v>
      </c>
      <c r="H16" s="7" t="n">
        <v>1078.54</v>
      </c>
      <c r="I16" s="7" t="n">
        <f aca="false">H16-G16</f>
        <v>2.07999999999993</v>
      </c>
      <c r="J16" s="7" t="n">
        <v>1045.75</v>
      </c>
      <c r="K16" s="7" t="n">
        <f aca="false">+I16+J16</f>
        <v>1047.83</v>
      </c>
      <c r="L16" s="7" t="n">
        <f aca="false">K16-J16</f>
        <v>2.07999999999993</v>
      </c>
    </row>
    <row r="18" customFormat="false" ht="24.95" hidden="false" customHeight="tru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</row>
    <row r="19" customFormat="false" ht="24.95" hidden="false" customHeight="tru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 t="s">
        <v>9</v>
      </c>
    </row>
    <row r="20" customFormat="false" ht="24.95" hidden="false" customHeight="true" outlineLevel="0" collapsed="false">
      <c r="A20" s="4" t="s">
        <v>12</v>
      </c>
      <c r="B20" s="4" t="e">
        <f aca="false">+A20+1</f>
        <v>#VALUE!</v>
      </c>
      <c r="C20" s="5" t="s">
        <v>31</v>
      </c>
      <c r="D20" s="6" t="s">
        <v>14</v>
      </c>
      <c r="E20" s="5" t="s">
        <v>32</v>
      </c>
      <c r="F20" s="6" t="s">
        <v>33</v>
      </c>
      <c r="G20" s="7" t="n">
        <v>1022.62</v>
      </c>
      <c r="H20" s="7" t="n">
        <v>1024.68</v>
      </c>
      <c r="I20" s="7" t="n">
        <f aca="false">H20-G20</f>
        <v>2.06000000000006</v>
      </c>
      <c r="J20" s="7" t="n">
        <v>1021.82</v>
      </c>
      <c r="K20" s="7" t="n">
        <f aca="false">+I20+J20</f>
        <v>1023.88</v>
      </c>
      <c r="L20" s="7" t="n">
        <f aca="false">K20-J20</f>
        <v>2.06000000000006</v>
      </c>
    </row>
    <row r="21" customFormat="false" ht="24.95" hidden="false" customHeight="true" outlineLevel="0" collapsed="false">
      <c r="A21" s="4" t="s">
        <v>17</v>
      </c>
      <c r="B21" s="4" t="e">
        <f aca="false">+A21+1</f>
        <v>#VALUE!</v>
      </c>
      <c r="C21" s="5" t="s">
        <v>31</v>
      </c>
      <c r="D21" s="6" t="s">
        <v>14</v>
      </c>
      <c r="E21" s="5" t="s">
        <v>32</v>
      </c>
      <c r="F21" s="6" t="s">
        <v>33</v>
      </c>
      <c r="G21" s="7" t="n">
        <v>1026.04</v>
      </c>
      <c r="H21" s="7" t="n">
        <v>1028.11</v>
      </c>
      <c r="I21" s="7" t="n">
        <f aca="false">H21-G21</f>
        <v>2.06999999999994</v>
      </c>
      <c r="J21" s="7" t="n">
        <v>1024.99</v>
      </c>
      <c r="K21" s="7" t="n">
        <f aca="false">+I21+J21</f>
        <v>1027.06</v>
      </c>
      <c r="L21" s="7" t="n">
        <f aca="false">K21-J21</f>
        <v>2.06999999999994</v>
      </c>
    </row>
    <row r="22" customFormat="false" ht="24.95" hidden="false" customHeight="true" outlineLevel="0" collapsed="false">
      <c r="A22" s="4" t="s">
        <v>18</v>
      </c>
      <c r="B22" s="4" t="e">
        <f aca="false">+A22+1</f>
        <v>#VALUE!</v>
      </c>
      <c r="C22" s="5" t="s">
        <v>31</v>
      </c>
      <c r="D22" s="6" t="s">
        <v>14</v>
      </c>
      <c r="E22" s="5" t="s">
        <v>32</v>
      </c>
      <c r="F22" s="6" t="s">
        <v>33</v>
      </c>
      <c r="G22" s="7" t="n">
        <v>1026.56</v>
      </c>
      <c r="H22" s="7" t="n">
        <v>1028.63</v>
      </c>
      <c r="I22" s="7" t="n">
        <f aca="false">H22-G22</f>
        <v>2.07000000000016</v>
      </c>
      <c r="J22" s="7" t="n">
        <v>1025.8</v>
      </c>
      <c r="K22" s="7" t="n">
        <f aca="false">+I22+J22</f>
        <v>1027.87</v>
      </c>
      <c r="L22" s="7" t="n">
        <f aca="false">K22-J22</f>
        <v>2.07000000000016</v>
      </c>
    </row>
    <row r="23" customFormat="false" ht="24.95" hidden="false" customHeight="true" outlineLevel="0" collapsed="false">
      <c r="A23" s="4" t="s">
        <v>19</v>
      </c>
      <c r="B23" s="4" t="e">
        <f aca="false">+A23+1</f>
        <v>#VALUE!</v>
      </c>
      <c r="C23" s="5" t="s">
        <v>31</v>
      </c>
      <c r="D23" s="6" t="s">
        <v>14</v>
      </c>
      <c r="E23" s="5" t="s">
        <v>32</v>
      </c>
      <c r="F23" s="6" t="s">
        <v>33</v>
      </c>
      <c r="G23" s="7" t="n">
        <v>1028.25</v>
      </c>
      <c r="H23" s="7" t="n">
        <v>1030.3</v>
      </c>
      <c r="I23" s="7" t="n">
        <f aca="false">H23-G23</f>
        <v>2.04999999999995</v>
      </c>
      <c r="J23" s="7" t="n">
        <v>1027.06</v>
      </c>
      <c r="K23" s="7" t="n">
        <f aca="false">+I23+J23</f>
        <v>1029.11</v>
      </c>
      <c r="L23" s="7" t="n">
        <f aca="false">K23-J23</f>
        <v>2.04999999999995</v>
      </c>
    </row>
    <row r="24" customFormat="false" ht="24.95" hidden="false" customHeight="true" outlineLevel="0" collapsed="false">
      <c r="A24" s="4" t="s">
        <v>20</v>
      </c>
      <c r="B24" s="4" t="e">
        <f aca="false">+A24+1</f>
        <v>#VALUE!</v>
      </c>
      <c r="C24" s="5" t="s">
        <v>31</v>
      </c>
      <c r="D24" s="6" t="s">
        <v>14</v>
      </c>
      <c r="E24" s="5" t="s">
        <v>32</v>
      </c>
      <c r="F24" s="6" t="s">
        <v>33</v>
      </c>
      <c r="G24" s="7" t="n">
        <v>1027.99</v>
      </c>
      <c r="H24" s="7" t="n">
        <v>1030.03</v>
      </c>
      <c r="I24" s="7" t="n">
        <f aca="false">H24-G24</f>
        <v>2.03999999999996</v>
      </c>
      <c r="J24" s="7" t="n">
        <v>1027.04</v>
      </c>
      <c r="K24" s="7" t="n">
        <f aca="false">+I24+J24</f>
        <v>1029.08</v>
      </c>
      <c r="L24" s="7" t="n">
        <f aca="false">K24-J24</f>
        <v>2.03999999999996</v>
      </c>
    </row>
    <row r="25" customFormat="false" ht="24.95" hidden="false" customHeight="true" outlineLevel="0" collapsed="false">
      <c r="A25" s="4" t="s">
        <v>21</v>
      </c>
      <c r="B25" s="4" t="e">
        <f aca="false">+A25+1</f>
        <v>#VALUE!</v>
      </c>
      <c r="C25" s="5" t="s">
        <v>31</v>
      </c>
      <c r="D25" s="6" t="s">
        <v>14</v>
      </c>
      <c r="E25" s="5" t="s">
        <v>32</v>
      </c>
      <c r="F25" s="6" t="s">
        <v>33</v>
      </c>
      <c r="G25" s="7" t="n">
        <v>1026.71</v>
      </c>
      <c r="H25" s="7" t="n">
        <v>1028.75</v>
      </c>
      <c r="I25" s="7" t="n">
        <f aca="false">H25-G25</f>
        <v>2.03999999999996</v>
      </c>
      <c r="J25" s="7" t="n">
        <v>1025.48</v>
      </c>
      <c r="K25" s="7" t="n">
        <f aca="false">+I25+J25</f>
        <v>1027.52</v>
      </c>
      <c r="L25" s="7" t="n">
        <f aca="false">K25-J25</f>
        <v>2.03999999999996</v>
      </c>
    </row>
    <row r="26" customFormat="false" ht="24.95" hidden="false" customHeight="true" outlineLevel="0" collapsed="false">
      <c r="A26" s="4" t="s">
        <v>22</v>
      </c>
      <c r="B26" s="4" t="e">
        <f aca="false">+A26+1</f>
        <v>#VALUE!</v>
      </c>
      <c r="C26" s="5" t="s">
        <v>31</v>
      </c>
      <c r="D26" s="6" t="s">
        <v>14</v>
      </c>
      <c r="E26" s="5" t="s">
        <v>32</v>
      </c>
      <c r="F26" s="6" t="s">
        <v>33</v>
      </c>
      <c r="G26" s="7" t="n">
        <v>1029.35</v>
      </c>
      <c r="H26" s="7" t="n">
        <v>1031.35</v>
      </c>
      <c r="I26" s="7" t="n">
        <f aca="false">H26-G26</f>
        <v>2</v>
      </c>
      <c r="J26" s="7" t="n">
        <v>1027.99</v>
      </c>
      <c r="K26" s="7" t="n">
        <f aca="false">+I26+J26</f>
        <v>1029.99</v>
      </c>
      <c r="L26" s="7" t="n">
        <f aca="false">K26-J26</f>
        <v>2</v>
      </c>
    </row>
    <row r="27" customFormat="false" ht="24.95" hidden="false" customHeight="true" outlineLevel="0" collapsed="false">
      <c r="A27" s="4" t="s">
        <v>23</v>
      </c>
      <c r="B27" s="4" t="e">
        <f aca="false">+A27+1</f>
        <v>#VALUE!</v>
      </c>
      <c r="C27" s="5" t="s">
        <v>31</v>
      </c>
      <c r="D27" s="6" t="s">
        <v>14</v>
      </c>
      <c r="E27" s="5" t="s">
        <v>32</v>
      </c>
      <c r="F27" s="6" t="s">
        <v>33</v>
      </c>
      <c r="G27" s="7" t="n">
        <v>1031.44</v>
      </c>
      <c r="H27" s="7" t="n">
        <v>1033.44</v>
      </c>
      <c r="I27" s="7" t="n">
        <f aca="false">H27-G27</f>
        <v>2</v>
      </c>
      <c r="J27" s="7" t="n">
        <v>1030.09</v>
      </c>
      <c r="K27" s="7" t="n">
        <f aca="false">+I27+J27</f>
        <v>1032.09</v>
      </c>
      <c r="L27" s="7" t="n">
        <f aca="false">K27-J27</f>
        <v>2</v>
      </c>
    </row>
    <row r="28" customFormat="false" ht="24.95" hidden="false" customHeight="true" outlineLevel="0" collapsed="false">
      <c r="A28" s="4" t="s">
        <v>24</v>
      </c>
      <c r="B28" s="4" t="e">
        <f aca="false">+A28+1</f>
        <v>#VALUE!</v>
      </c>
      <c r="C28" s="5" t="s">
        <v>31</v>
      </c>
      <c r="D28" s="6" t="s">
        <v>14</v>
      </c>
      <c r="E28" s="5" t="s">
        <v>32</v>
      </c>
      <c r="F28" s="6" t="s">
        <v>33</v>
      </c>
      <c r="G28" s="7" t="n">
        <v>1029.14</v>
      </c>
      <c r="H28" s="7" t="n">
        <v>1031.14</v>
      </c>
      <c r="I28" s="7" t="n">
        <f aca="false">H28-G28</f>
        <v>2</v>
      </c>
      <c r="J28" s="7" t="n">
        <v>1028.6</v>
      </c>
      <c r="K28" s="7" t="n">
        <f aca="false">+I28+J28</f>
        <v>1030.6</v>
      </c>
      <c r="L28" s="7" t="n">
        <f aca="false">K28-J28</f>
        <v>2</v>
      </c>
    </row>
    <row r="29" customFormat="false" ht="24.95" hidden="false" customHeight="true" outlineLevel="0" collapsed="false">
      <c r="A29" s="4" t="s">
        <v>25</v>
      </c>
      <c r="B29" s="4" t="e">
        <f aca="false">+A29+1</f>
        <v>#VALUE!</v>
      </c>
      <c r="C29" s="5" t="s">
        <v>31</v>
      </c>
      <c r="D29" s="6" t="s">
        <v>14</v>
      </c>
      <c r="E29" s="5" t="s">
        <v>32</v>
      </c>
      <c r="F29" s="6" t="s">
        <v>33</v>
      </c>
      <c r="G29" s="7" t="n">
        <v>1028.88</v>
      </c>
      <c r="H29" s="7" t="n">
        <v>1030.89</v>
      </c>
      <c r="I29" s="7" t="n">
        <f aca="false">H29-G29</f>
        <v>2.00999999999999</v>
      </c>
      <c r="J29" s="7" t="n">
        <v>1029.61</v>
      </c>
      <c r="K29" s="7" t="n">
        <f aca="false">+I29+J29</f>
        <v>1031.62</v>
      </c>
      <c r="L29" s="7" t="n">
        <f aca="false">K29-J29</f>
        <v>2.00999999999999</v>
      </c>
    </row>
    <row r="30" customFormat="false" ht="24.95" hidden="false" customHeight="true" outlineLevel="0" collapsed="false">
      <c r="A30" s="4" t="s">
        <v>26</v>
      </c>
      <c r="B30" s="4" t="e">
        <f aca="false">+A30+1</f>
        <v>#VALUE!</v>
      </c>
      <c r="C30" s="5" t="s">
        <v>31</v>
      </c>
      <c r="D30" s="6" t="s">
        <v>14</v>
      </c>
      <c r="E30" s="5" t="s">
        <v>32</v>
      </c>
      <c r="F30" s="6" t="s">
        <v>33</v>
      </c>
      <c r="G30" s="7" t="n">
        <v>1030.71</v>
      </c>
      <c r="H30" s="7" t="n">
        <v>1032.71</v>
      </c>
      <c r="I30" s="7" t="n">
        <f aca="false">H30-G30</f>
        <v>2</v>
      </c>
      <c r="J30" s="7" t="n">
        <v>1031.2</v>
      </c>
      <c r="K30" s="7" t="n">
        <f aca="false">+I30+J30</f>
        <v>1033.2</v>
      </c>
      <c r="L30" s="7" t="n">
        <f aca="false">K30-J30</f>
        <v>2</v>
      </c>
    </row>
    <row r="31" customFormat="false" ht="24.95" hidden="false" customHeight="true" outlineLevel="0" collapsed="false">
      <c r="A31" s="4" t="s">
        <v>27</v>
      </c>
      <c r="B31" s="4" t="e">
        <f aca="false">+A31+1</f>
        <v>#VALUE!</v>
      </c>
      <c r="C31" s="5" t="s">
        <v>31</v>
      </c>
      <c r="D31" s="6" t="s">
        <v>14</v>
      </c>
      <c r="E31" s="5" t="s">
        <v>32</v>
      </c>
      <c r="F31" s="6" t="s">
        <v>33</v>
      </c>
      <c r="G31" s="7" t="n">
        <v>1030.96</v>
      </c>
      <c r="H31" s="7" t="n">
        <v>1032.96</v>
      </c>
      <c r="I31" s="7" t="n">
        <f aca="false">H31-G31</f>
        <v>2</v>
      </c>
      <c r="J31" s="7" t="n">
        <v>1031.38</v>
      </c>
      <c r="K31" s="7" t="n">
        <f aca="false">+I31+J31</f>
        <v>1033.38</v>
      </c>
      <c r="L31" s="7" t="n">
        <f aca="false">K31-J31</f>
        <v>2</v>
      </c>
    </row>
    <row r="32" customFormat="false" ht="24.95" hidden="false" customHeight="true" outlineLevel="0" collapsed="false">
      <c r="A32" s="4" t="s">
        <v>28</v>
      </c>
      <c r="B32" s="4" t="e">
        <f aca="false">+A32+1</f>
        <v>#VALUE!</v>
      </c>
      <c r="C32" s="5" t="s">
        <v>31</v>
      </c>
      <c r="D32" s="6" t="s">
        <v>14</v>
      </c>
      <c r="E32" s="5" t="s">
        <v>32</v>
      </c>
      <c r="F32" s="6" t="s">
        <v>33</v>
      </c>
      <c r="G32" s="7" t="n">
        <v>1032.55</v>
      </c>
      <c r="H32" s="7" t="n">
        <v>1034.55</v>
      </c>
      <c r="I32" s="7" t="n">
        <f aca="false">H32-G32</f>
        <v>2</v>
      </c>
      <c r="J32" s="7" t="n">
        <v>1032.39</v>
      </c>
      <c r="K32" s="7" t="n">
        <f aca="false">+I32+J32</f>
        <v>1034.39</v>
      </c>
      <c r="L32" s="7" t="n">
        <f aca="false">K32-J32</f>
        <v>2</v>
      </c>
    </row>
    <row r="33" customFormat="false" ht="24.95" hidden="false" customHeight="true" outlineLevel="0" collapsed="false">
      <c r="A33" s="4" t="s">
        <v>29</v>
      </c>
      <c r="B33" s="4" t="e">
        <f aca="false">+A33+1</f>
        <v>#VALUE!</v>
      </c>
      <c r="C33" s="5" t="s">
        <v>31</v>
      </c>
      <c r="D33" s="6" t="s">
        <v>14</v>
      </c>
      <c r="E33" s="5" t="s">
        <v>32</v>
      </c>
      <c r="F33" s="6" t="s">
        <v>33</v>
      </c>
      <c r="G33" s="7" t="n">
        <v>1035.09</v>
      </c>
      <c r="H33" s="7" t="n">
        <v>1037.09</v>
      </c>
      <c r="I33" s="7" t="n">
        <f aca="false">H33-G33</f>
        <v>2</v>
      </c>
      <c r="J33" s="7" t="n">
        <v>1034.08</v>
      </c>
      <c r="K33" s="7" t="n">
        <f aca="false">+I33+J33</f>
        <v>1036.08</v>
      </c>
      <c r="L33" s="7" t="n">
        <f aca="false">K33-J33</f>
        <v>2</v>
      </c>
    </row>
  </sheetData>
  <mergeCells count="2">
    <mergeCell ref="A1:I1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41:50Z</dcterms:created>
  <dc:creator>Ko Chang Eon</dc:creator>
  <dc:description/>
  <dc:language>en-US</dc:language>
  <cp:lastModifiedBy>Ko Chang Eon</cp:lastModifiedBy>
  <cp:lastPrinted>2018-01-04T08:39:07Z</cp:lastPrinted>
  <dcterms:modified xsi:type="dcterms:W3CDTF">2018-01-04T09:45:30Z</dcterms:modified>
  <cp:revision>0</cp:revision>
  <dc:subject/>
  <dc:title/>
</cp:coreProperties>
</file>