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결권 행사 세부 내용" sheetId="1" state="visible" r:id="rId2"/>
    <sheet name="Sheet6" sheetId="2" state="visible" r:id="rId3"/>
    <sheet name="Sheet9" sheetId="3" state="visible" r:id="rId4"/>
    <sheet name="DPCache_Sheet8" sheetId="4" state="visible" r:id="rId5"/>
  </sheets>
  <definedNames>
    <definedName function="false" hidden="false" localSheetId="0" name="_xlnm.Print_Titles" vbProcedure="false">'의결권 행사 세부 내용'!$1:$3</definedName>
    <definedName function="false" hidden="true" localSheetId="0" name="_xlnm._FilterDatabase" vbProcedure="false">'의결권 행사 세부 내용'!$A$3:$W$116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5" uniqueCount="2033">
  <si>
    <t xml:space="preserve">의결권대상법인</t>
  </si>
  <si>
    <t xml:space="preserve">시장구분</t>
  </si>
  <si>
    <t xml:space="preserve">관계</t>
  </si>
  <si>
    <t xml:space="preserve">주주총회일시</t>
  </si>
  <si>
    <t xml:space="preserve">의안내용</t>
  </si>
  <si>
    <t xml:space="preserve">의결권주식수 등</t>
  </si>
  <si>
    <r>
      <rPr>
        <b val="true"/>
        <sz val="11"/>
        <color rgb="FF000000"/>
        <rFont val="Noto Sans"/>
        <family val="2"/>
      </rPr>
      <t xml:space="preserve">의결권행사주식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및 내용</t>
    </r>
  </si>
  <si>
    <t xml:space="preserve">행사 및 불행사 사유</t>
  </si>
  <si>
    <r>
      <rPr>
        <b val="true"/>
        <sz val="10"/>
        <color rgb="FF000000"/>
        <rFont val="Noto Sans"/>
        <family val="2"/>
      </rPr>
      <t xml:space="preserve">주식수 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분비율 </t>
    </r>
    <r>
      <rPr>
        <b val="true"/>
        <sz val="10"/>
        <color rgb="FF000000"/>
        <rFont val="맑은 고딕"/>
        <family val="3"/>
        <charset val="129"/>
      </rPr>
      <t xml:space="preserve">(%)</t>
    </r>
  </si>
  <si>
    <t xml:space="preserve">행사</t>
  </si>
  <si>
    <t xml:space="preserve">불행사
주식수</t>
  </si>
  <si>
    <t xml:space="preserve">주식수</t>
  </si>
  <si>
    <t xml:space="preserve">찬성</t>
  </si>
  <si>
    <t xml:space="preserve">반대</t>
  </si>
  <si>
    <t xml:space="preserve">중립</t>
  </si>
  <si>
    <t xml:space="preserve">영원무역</t>
  </si>
  <si>
    <t xml:space="preserve">유가증권</t>
  </si>
  <si>
    <t xml:space="preserve">-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서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의 사외이사 선임에 있어 기업가치 훼손 및 법령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서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의 감사위원 선임에 있어 기업가치 훼손 및 법령 등 지침 상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하이브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할계획서 승인의 건</t>
    </r>
  </si>
  <si>
    <r>
      <rPr>
        <sz val="10"/>
        <color rgb="FF000000"/>
        <rFont val="Noto Sans"/>
        <family val="2"/>
      </rPr>
      <t xml:space="preserve">최근 컨퍼런스 콜에서 주요 임원이 분할 후 분할신설회사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지분매각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또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업공개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등 기존 주주의 주주가치 훼손 우려가 있는 것들은 예정되어 있지 않다고 공론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기업가치 및 주주 권익을 훼손할 만한 사항을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Scott Samuel Braun)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 결격사유를 발견하지 못함</t>
    </r>
  </si>
  <si>
    <r>
      <rPr>
        <sz val="10"/>
        <color rgb="FF000000"/>
        <rFont val="맑은 고딕"/>
        <family val="3"/>
        <charset val="129"/>
      </rPr>
      <t xml:space="preserve">PI</t>
    </r>
    <r>
      <rPr>
        <sz val="10"/>
        <color rgb="FF000000"/>
        <rFont val="Noto Sans"/>
        <family val="2"/>
      </rPr>
      <t xml:space="preserve">첨단소재</t>
    </r>
  </si>
  <si>
    <t xml:space="preserve">코스닥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KOSDAQ </t>
    </r>
    <r>
      <rPr>
        <sz val="10"/>
        <color rgb="FF000000"/>
        <rFont val="Noto Sans"/>
        <family val="2"/>
      </rPr>
      <t xml:space="preserve">조건부 상장폐지 및 </t>
    </r>
    <r>
      <rPr>
        <sz val="10"/>
        <color rgb="FF000000"/>
        <rFont val="맑은 고딕"/>
        <family val="3"/>
        <charset val="129"/>
      </rPr>
      <t xml:space="preserve">KOSPI </t>
    </r>
    <r>
      <rPr>
        <sz val="10"/>
        <color rgb="FF000000"/>
        <rFont val="Noto Sans"/>
        <family val="2"/>
      </rPr>
      <t xml:space="preserve">이전 상장 승인의 건</t>
    </r>
  </si>
  <si>
    <r>
      <rPr>
        <sz val="10"/>
        <color rgb="FF000000"/>
        <rFont val="맑은 고딕"/>
        <family val="3"/>
        <charset val="129"/>
      </rPr>
      <t xml:space="preserve">KOSPI </t>
    </r>
    <r>
      <rPr>
        <sz val="10"/>
        <color rgb="FF000000"/>
        <rFont val="Noto Sans"/>
        <family val="2"/>
      </rPr>
      <t xml:space="preserve">시장으로의 이전이 동사의 본질 가치에는 영향을 주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른 기업의 선례와 외국인과 기관투자자 등 장기투자자 유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시장의 인지도 측면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번 동사의 </t>
    </r>
    <r>
      <rPr>
        <sz val="10"/>
        <color rgb="FF000000"/>
        <rFont val="맑은 고딕"/>
        <family val="3"/>
        <charset val="129"/>
      </rPr>
      <t xml:space="preserve">KOSPI </t>
    </r>
    <r>
      <rPr>
        <sz val="10"/>
        <color rgb="FF000000"/>
        <rFont val="Noto Sans"/>
        <family val="2"/>
      </rPr>
      <t xml:space="preserve">시장 이전 안건이 가이드라인 기준 상 결격사유에 해당되지 않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최대주주인 ㈜코리아피아이홀딩스는 </t>
    </r>
    <r>
      <rPr>
        <sz val="10"/>
        <color rgb="FF000000"/>
        <rFont val="맑은 고딕"/>
        <family val="3"/>
        <charset val="129"/>
      </rPr>
      <t xml:space="preserve">54.07%(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 기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절대 지분을 보유하고 있으며</t>
    </r>
    <r>
      <rPr>
        <sz val="10"/>
        <color rgb="FF000000"/>
        <rFont val="맑은 고딕"/>
        <family val="3"/>
        <charset val="129"/>
      </rPr>
      <t xml:space="preserve">, 5% </t>
    </r>
    <r>
      <rPr>
        <sz val="10"/>
        <color rgb="FF000000"/>
        <rFont val="Noto Sans"/>
        <family val="2"/>
      </rPr>
      <t xml:space="preserve">이상 국내 기관투자자로는 </t>
    </r>
    <r>
      <rPr>
        <sz val="10"/>
        <color rgb="FF000000"/>
        <rFont val="맑은 고딕"/>
        <family val="3"/>
        <charset val="129"/>
      </rPr>
      <t xml:space="preserve">5.22%</t>
    </r>
    <r>
      <rPr>
        <sz val="10"/>
        <color rgb="FF000000"/>
        <rFont val="Noto Sans"/>
        <family val="2"/>
      </rPr>
      <t xml:space="preserve">를 보유하고 있는 국민연금공단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국인 지분율</t>
    </r>
    <r>
      <rPr>
        <sz val="10"/>
        <color rgb="FF000000"/>
        <rFont val="맑은 고딕"/>
        <family val="3"/>
        <charset val="129"/>
      </rPr>
      <t xml:space="preserve">(2021.05.07) 13.40%, </t>
    </r>
    <r>
      <rPr>
        <sz val="10"/>
        <color rgb="FF000000"/>
        <rFont val="Noto Sans"/>
        <family val="2"/>
      </rPr>
      <t xml:space="preserve">소액주주</t>
    </r>
    <r>
      <rPr>
        <sz val="10"/>
        <color rgb="FF000000"/>
        <rFont val="맑은 고딕"/>
        <family val="3"/>
        <charset val="129"/>
      </rPr>
      <t xml:space="preserve">(1% 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주주 비중이 전제 주주</t>
    </r>
    <r>
      <rPr>
        <sz val="10"/>
        <color rgb="FF000000"/>
        <rFont val="맑은 고딕"/>
        <family val="3"/>
        <charset val="129"/>
      </rPr>
      <t xml:space="preserve">(27,727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99.91%</t>
    </r>
    <r>
      <rPr>
        <sz val="10"/>
        <color rgb="FF000000"/>
        <rFont val="Noto Sans"/>
        <family val="2"/>
      </rPr>
      <t xml:space="preserve">를 차지하는 하는 등 기관투자자 및 장기투자자의 유치가 필요한 것으로 판단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번 동사의 </t>
    </r>
    <r>
      <rPr>
        <sz val="10"/>
        <color rgb="FF000000"/>
        <rFont val="맑은 고딕"/>
        <family val="3"/>
        <charset val="129"/>
      </rPr>
      <t xml:space="preserve">KOSPI </t>
    </r>
    <r>
      <rPr>
        <sz val="10"/>
        <color rgb="FF000000"/>
        <rFont val="Noto Sans"/>
        <family val="2"/>
      </rPr>
      <t xml:space="preserve">시장으로의 이전은 장기투자자 확보 측면에서 이전보다 상대적으로 긍정적인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리테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합병승인</t>
    </r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리테일과의 합병을 통해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홈쇼핑의 낮은 성장성을 제고시키는 등 합병의 목적은 주주가치 측면에서 긍정적이고 훼손의 우려사항을 발견하지 못함에 따라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합병 안건은 </t>
    </r>
    <r>
      <rPr>
        <sz val="10"/>
        <color rgb="FF000000"/>
        <rFont val="맑은 고딕"/>
        <family val="3"/>
        <charset val="129"/>
      </rPr>
      <t xml:space="preserve">Digital Tech </t>
    </r>
    <r>
      <rPr>
        <sz val="10"/>
        <color rgb="FF000000"/>
        <rFont val="Noto Sans"/>
        <family val="2"/>
      </rPr>
      <t xml:space="preserve">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비형태 변화 등 급변함에 따라 온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오프라인 통합 커머스 플랫폼 기업으로의 성장을 목적으로 하고 있는 것으로 판단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㈜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리테일과의 합병을 통해 ㈜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홈쇼핑의 낮은 성장성을 제고시키는 등 합병의 목적은 주주가치 측면에서 긍정적인 것으로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양 사가 차별적으로 보유하고 있는 고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프라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대 통합이 이번 합병의 주 목적인 것으로 파악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변경</t>
    </r>
  </si>
  <si>
    <r>
      <rPr>
        <sz val="10"/>
        <color rgb="FF000000"/>
        <rFont val="Noto Sans"/>
        <family val="2"/>
      </rPr>
      <t xml:space="preserve">이번 적관 변경 안은 합병으로 피합병법인의 사업을 사업목적에 추가하는 것으로 사업목적 변경안이 주주가치를 훼손할 우려가 적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국전력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장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승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장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사장으로서의 결격사유를 발견하지 못하였으며 분석기업의 유선상 소명</t>
    </r>
    <r>
      <rPr>
        <sz val="10"/>
        <color rgb="FF000000"/>
        <rFont val="맑은 고딕"/>
        <family val="3"/>
        <charset val="129"/>
      </rPr>
      <t xml:space="preserve">(2021.05.20)</t>
    </r>
    <r>
      <rPr>
        <sz val="10"/>
        <color rgb="FF000000"/>
        <rFont val="Noto Sans"/>
        <family val="2"/>
      </rPr>
      <t xml:space="preserve">을 통해 후보자가 인사혁신처의 퇴직공직자 취업심사 결과를 받았음을 확인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임이사 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헌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상임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상임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감사위원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효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비상임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비상임감사위원으로서의 결격사유를 발견하지 못하였으며 분석기업의 유선상 소명</t>
    </r>
    <r>
      <rPr>
        <sz val="10"/>
        <color rgb="FF000000"/>
        <rFont val="맑은 고딕"/>
        <family val="3"/>
        <charset val="129"/>
      </rPr>
      <t xml:space="preserve">(2021.05.20)</t>
    </r>
    <r>
      <rPr>
        <sz val="10"/>
        <color rgb="FF000000"/>
        <rFont val="Noto Sans"/>
        <family val="2"/>
      </rPr>
      <t xml:space="preserve">을 통해 후보자가 인사혁신처의 퇴직공직자 취업심사 결과를 받았음을 확인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홈쇼핑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합병 승인의 건</t>
    </r>
  </si>
  <si>
    <r>
      <rPr>
        <sz val="10"/>
        <color rgb="FF000000"/>
        <rFont val="Noto Sans"/>
        <family val="2"/>
      </rPr>
      <t xml:space="preserve">이번 합병 승인의 건에서 주주가치 훼손의 우려 사항을 발견하지 못함에 따라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합병 안건은 </t>
    </r>
    <r>
      <rPr>
        <sz val="10"/>
        <color rgb="FF000000"/>
        <rFont val="맑은 고딕"/>
        <family val="3"/>
        <charset val="129"/>
      </rPr>
      <t xml:space="preserve">Digital Tech </t>
    </r>
    <r>
      <rPr>
        <sz val="10"/>
        <color rgb="FF000000"/>
        <rFont val="Noto Sans"/>
        <family val="2"/>
      </rPr>
      <t xml:space="preserve">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비형태 변화 등 급변함에 따라 온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오프라인 통합 커머스 플랫폼 기업으로의 성장을 목적으로 하고 있는 것으로 판단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㈜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리테일과의 합병을 통해 ㈜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홈쇼핑의 낮은 성장성을 제고시키는 등 합병의 목적은 주주가치 측면에서 긍정적인 것으로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양 사가 차별적으로 보유하고 있는 고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프라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대 통합이 이번 합병의 주 목적인 것으로 파악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한전</t>
    </r>
    <r>
      <rPr>
        <sz val="10"/>
        <color rgb="FF000000"/>
        <rFont val="맑은 고딕"/>
        <family val="3"/>
        <charset val="129"/>
      </rPr>
      <t xml:space="preserve">KPS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장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홍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홍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의 사장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장으로서의 결격사유를 발견하지 못 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강원랜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임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임감사위원 후보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 김영수 </t>
    </r>
  </si>
  <si>
    <r>
      <rPr>
        <sz val="10"/>
        <color rgb="FF000000"/>
        <rFont val="Noto Sans"/>
        <family val="2"/>
      </rPr>
      <t xml:space="preserve">후보자는 상임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임감사위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 김영수</t>
    </r>
  </si>
  <si>
    <r>
      <rPr>
        <sz val="10"/>
        <color rgb="FF000000"/>
        <rFont val="Noto Sans"/>
        <family val="2"/>
      </rPr>
      <t xml:space="preserve">후보자는 상임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 이관형</t>
    </r>
  </si>
  <si>
    <r>
      <rPr>
        <sz val="10"/>
        <color rgb="FF000000"/>
        <rFont val="Noto Sans"/>
        <family val="2"/>
      </rPr>
      <t xml:space="preserve">후보자는 비상임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더존비즈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</t>
    </r>
  </si>
  <si>
    <r>
      <rPr>
        <sz val="10"/>
        <color rgb="FF000000"/>
        <rFont val="Noto Sans"/>
        <family val="2"/>
      </rPr>
      <t xml:space="preserve">후보자는 기타비상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</t>
    </r>
  </si>
  <si>
    <r>
      <rPr>
        <sz val="10"/>
        <color rgb="FF000000"/>
        <rFont val="Noto Sans"/>
        <family val="2"/>
      </rPr>
      <t xml:space="preserve">정관 변경 안은 변경의 필요성이 인정되고 변경에 따른 주식가치 훼손의 우려가 크지 않다고 판단되므로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용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근감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동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상근감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상근감사로서의 결격 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감사위원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재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비상임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비상임감사위원으로서의 결격사유를 발견하지 못함에 따라 본 의안에 대해 찬성</t>
    </r>
  </si>
  <si>
    <t xml:space="preserve">이에스알켄달스퀘어리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당기에 총 </t>
    </r>
    <r>
      <rPr>
        <sz val="10"/>
        <color rgb="FF000000"/>
        <rFont val="맑은 고딕"/>
        <family val="3"/>
        <charset val="129"/>
      </rPr>
      <t xml:space="preserve">19,263 </t>
    </r>
    <r>
      <rPr>
        <sz val="10"/>
        <color rgb="FF000000"/>
        <rFont val="Noto Sans"/>
        <family val="2"/>
      </rPr>
      <t xml:space="preserve">백만원의 현금배당을 제안하였습니다</t>
    </r>
    <r>
      <rPr>
        <sz val="10"/>
        <color rgb="FF000000"/>
        <rFont val="맑은 고딕"/>
        <family val="3"/>
        <charset val="129"/>
      </rPr>
      <t xml:space="preserve">. ESR</t>
    </r>
    <r>
      <rPr>
        <sz val="10"/>
        <color rgb="FF000000"/>
        <rFont val="Noto Sans"/>
        <family val="2"/>
      </rPr>
      <t xml:space="preserve">켄달스퀘어리츠가 제안한 총 현금배당금은 당기순이익을 초과하나 부동산투자회사법 제 </t>
    </r>
    <r>
      <rPr>
        <sz val="10"/>
        <color rgb="FF000000"/>
        <rFont val="맑은 고딕"/>
        <family val="3"/>
        <charset val="129"/>
      </rPr>
      <t xml:space="preserve">28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항에 의해 초과배당의 실시가 가능하며 현금배당에 따른 주주가치 훼손의 우려는 없다고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사업계획 승인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조에 의거하여 해당 사업연도의 사업계획을 확정하기 위한 안건으로 사업계획을 승인함에 있어 사업계획 적용기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계획의 요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익 및 배당 정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안건으로 상정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업계획의 주요 내용은 보통주 주당 배당금을 </t>
    </r>
    <r>
      <rPr>
        <sz val="10"/>
        <color rgb="FF000000"/>
        <rFont val="맑은 고딕"/>
        <family val="3"/>
        <charset val="129"/>
      </rPr>
      <t xml:space="preserve">134 </t>
    </r>
    <r>
      <rPr>
        <sz val="10"/>
        <color rgb="FF000000"/>
        <rFont val="Noto Sans"/>
        <family val="2"/>
      </rPr>
      <t xml:space="preserve">원으로 유지하는 가운데 당기순이익을 증가하는 것으로 주주가치나 기업가치의 훼손 가능성이 있는 사항은 없는 것으로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이사보수 승인의 건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높은 수준을 보이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도하지 않다고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감사보수 승인의 건</t>
    </r>
  </si>
  <si>
    <r>
      <rPr>
        <sz val="10"/>
        <color rgb="FF000000"/>
        <rFont val="Noto Sans"/>
        <family val="2"/>
      </rPr>
      <t xml:space="preserve">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300 </t>
    </r>
    <r>
      <rPr>
        <sz val="10"/>
        <color rgb="FF000000"/>
        <rFont val="Noto Sans"/>
        <family val="2"/>
      </rPr>
      <t xml:space="preserve">만은 감사에게 업무 책임감을 부여하고 독립성을 보장하기 위해 적절하다고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본준비금 감액 결의의 건</t>
    </r>
  </si>
  <si>
    <r>
      <rPr>
        <sz val="10"/>
        <color rgb="FF000000"/>
        <rFont val="Noto Sans"/>
        <family val="2"/>
      </rPr>
      <t xml:space="preserve">미처분이익잉여금 확대는 배당 등 주주환원 측면에서 긍정적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안건에서 제시한 바와 같이 자본준비금의 일부를 이익잉여금으로 전환하는 것은 주주환원에 활용될 수 있으므로 주주가치에 긍정적인 것으로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변경인가 신청 승인의 건</t>
    </r>
  </si>
  <si>
    <r>
      <rPr>
        <sz val="10"/>
        <color rgb="FF000000"/>
        <rFont val="Noto Sans"/>
        <family val="2"/>
      </rPr>
      <t xml:space="preserve">본 안건에 대해 주주가치 훼손의 우려를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롯데리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현금배당 결의의 건</t>
    </r>
  </si>
  <si>
    <r>
      <rPr>
        <sz val="10"/>
        <color rgb="FF000000"/>
        <rFont val="Noto Sans"/>
        <family val="2"/>
      </rPr>
      <t xml:space="preserve">롯데리츠가 제안한 총 현금배당금은 배당 재원을 초과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동산투자회사 법 제 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의해 초과배당의 실시가 가능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금배당에 따른 주주가치 훼손 우려는 없다고 판단되어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감독이사 보수 승인의 건</t>
    </r>
  </si>
  <si>
    <r>
      <rPr>
        <sz val="10"/>
        <color rgb="FF000000"/>
        <rFont val="Noto Sans"/>
        <family val="2"/>
      </rPr>
      <t xml:space="preserve">제시한 감독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에 대한 보수한도 </t>
    </r>
    <r>
      <rPr>
        <sz val="10"/>
        <color rgb="FF000000"/>
        <rFont val="맑은 고딕"/>
        <family val="3"/>
        <charset val="129"/>
      </rPr>
      <t xml:space="preserve">0.48</t>
    </r>
    <r>
      <rPr>
        <sz val="10"/>
        <color rgb="FF000000"/>
        <rFont val="Noto Sans"/>
        <family val="2"/>
      </rPr>
      <t xml:space="preserve">억원은 감독이사에게 업무 책임감을 부여하고 독립성을 보장하기 위한 수준으로 적절하다고 판단되어 찬성</t>
    </r>
  </si>
  <si>
    <t xml:space="preserve">이리츠코크랩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기 현금 배당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17</t>
    </r>
    <r>
      <rPr>
        <sz val="10"/>
        <color rgb="FF000000"/>
        <rFont val="Noto Sans"/>
        <family val="2"/>
      </rPr>
      <t xml:space="preserve">년차 </t>
    </r>
    <r>
      <rPr>
        <sz val="10"/>
        <color rgb="FF000000"/>
        <rFont val="맑은 고딕"/>
        <family val="3"/>
        <charset val="129"/>
      </rPr>
      <t xml:space="preserve">(32,3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운용예산 승인의 건</t>
    </r>
  </si>
  <si>
    <r>
      <rPr>
        <sz val="10"/>
        <color rgb="FF000000"/>
        <rFont val="Noto Sans"/>
        <family val="2"/>
      </rPr>
      <t xml:space="preserve">본 안건 상정의 적정성과 특정인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등을 고려하여 주주가체 훼손의 우려를 발견하지 못 하므로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-A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장준호 선임의 건</t>
    </r>
  </si>
  <si>
    <r>
      <rPr>
        <sz val="10"/>
        <color rgb="FF000000"/>
        <rFont val="Noto Sans"/>
        <family val="2"/>
      </rPr>
      <t xml:space="preserve">후보자의 기타비상무이사 선임에 있어 과다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체 훼손 및 법령 등 지침 상 기타비상무이사로서의 결격사유를 발견하지 못 함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-B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허승재 선임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기 이사 보수 승인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률은 낮은 수준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소폭 상승하였고 사니애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 기업의 보수한도가 과다하지 않은 것으로 판단하여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기 감사 보수 승인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보수 지급액과 안건에서 제안한 감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에 대한 감사보수 한도 </t>
    </r>
    <r>
      <rPr>
        <sz val="10"/>
        <color rgb="FF000000"/>
        <rFont val="맑은 고딕"/>
        <family val="3"/>
        <charset val="129"/>
      </rPr>
      <t xml:space="preserve">0.12</t>
    </r>
    <r>
      <rPr>
        <sz val="10"/>
        <color rgb="FF000000"/>
        <rFont val="Noto Sans"/>
        <family val="2"/>
      </rPr>
      <t xml:space="preserve">억원은 감가에서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됨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이노베이션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개정의 건</t>
    </r>
  </si>
  <si>
    <t xml:space="preserve">개별 정관 변경안에 모두 찬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할계획서 승인의 건</t>
    </r>
  </si>
  <si>
    <r>
      <rPr>
        <sz val="10"/>
        <color rgb="FF000000"/>
        <rFont val="Noto Sans"/>
        <family val="2"/>
      </rPr>
      <t xml:space="preserve">분할 절차의의 공정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보 공개의 적정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할 전후 최대주주 등 특정인의 사적 이익 추구 등 주주가치 훼손의 우려점을 발견하지 못함에 따라 찬성</t>
    </r>
  </si>
  <si>
    <t xml:space="preserve">제이알글로벌리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 분석 대상기업의 독립된 감사인의 감사보고서 감사 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임을 전제로 본 재무제표 승인의 건은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현금배당 승인의 건</t>
    </r>
  </si>
  <si>
    <t xml:space="preserve">과소 및 과다 배당 등 주주가치 훼손의 우려는 발견할 수 없으므로 찬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이사 보수 승인의 건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어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률은 높은 수준을 보이고 있으므로 보수가 과도하지 않다고 판단되어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감사보수 승인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금보충약정 체결 승인의 건</t>
    </r>
  </si>
  <si>
    <t xml:space="preserve">포트폴리오를 다변화 시키고 투자자의 수익률을 제고하고자 하는 목적의 사업계획으로 판단되어 찬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특별관계자와의 겨래 승인의 건</t>
    </r>
  </si>
  <si>
    <t xml:space="preserve">특별 관계자와의 거래는 미국 소재 신규 부동산을 추가로 편입하기 위한 것으로 주주가치에 긍정적이라는 판단으로 찬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 승인의 건</t>
    </r>
  </si>
  <si>
    <t xml:space="preserve">본 정관 변경의 건은 최근 개정된 부동산 투자회사법 사항을 반영하고 금번 당사의 국토교통부로부터 변경인가 된 사업계획서와 정관 내용을 일치시켜 복층재간접펀드 규제에 위반되지 않도록 하기 위한 것으로 주주가치 훼손과 관련 없으므로 찬성</t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텔레콤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분할 및 정관 일부 변경의 건</t>
    </r>
  </si>
  <si>
    <r>
      <rPr>
        <sz val="10"/>
        <color rgb="FF000000"/>
        <rFont val="Noto Sans"/>
        <family val="2"/>
      </rPr>
      <t xml:space="preserve">분석기업의 개별 정관 변경 안에 모두 찬성하므로 일괄상정 된 분석기업의 정관 변경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에 대해서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할계획서 승인의 건</t>
    </r>
  </si>
  <si>
    <t xml:space="preserve">분할계획서 승인의 건은 기업가치 및 주주권익을 훼손할 만한 사항을 발견하지 못함에 따라 본 건에 대해 찬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의 건</t>
    </r>
  </si>
  <si>
    <r>
      <rPr>
        <sz val="10"/>
        <color rgb="FF000000"/>
        <rFont val="Noto Sans"/>
        <family val="2"/>
      </rPr>
      <t xml:space="preserve">최남규 기타비상무 이사 선임에 있어 과다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기타비상무이사로서의 결격사유를 발견하지 못 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임이사 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홍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상임이사 선임에 있어 과다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상임이사로서의 결격사유가 없는 것으로 판단 되므로 본 의안에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차입계획 승인 및 대출약정 체결의 건</t>
    </r>
  </si>
  <si>
    <r>
      <rPr>
        <sz val="10"/>
        <color rgb="FF000000"/>
        <rFont val="Noto Sans"/>
        <family val="2"/>
      </rPr>
      <t xml:space="preserve">이번 부동산 대출 차입의 목적은 자산매입대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대상자산에 대한 투자</t>
    </r>
    <r>
      <rPr>
        <sz val="10"/>
        <color rgb="FF000000"/>
        <rFont val="맑은 고딕"/>
        <family val="3"/>
        <charset val="129"/>
      </rPr>
      <t xml:space="preserve">, CAPEX </t>
    </r>
    <r>
      <rPr>
        <sz val="10"/>
        <color rgb="FF000000"/>
        <rFont val="Noto Sans"/>
        <family val="2"/>
      </rPr>
      <t xml:space="preserve">지출 및 운영비용 등 차주의 영업자금 용도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회사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음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동산투자회사 지분투자 승인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수익증권 매매계약 체결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업계획 변경 승인의 건</t>
    </r>
  </si>
  <si>
    <r>
      <rPr>
        <sz val="10"/>
        <color rgb="FF000000"/>
        <rFont val="Noto Sans"/>
        <family val="2"/>
      </rPr>
      <t xml:space="preserve">추가투자자산 추가로 인한 사업계획 확정의 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 상정의 적정성과 특정인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으므로 찬성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케미칼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할계획서 승인의 건</t>
    </r>
  </si>
  <si>
    <r>
      <rPr>
        <sz val="10"/>
        <color rgb="FF000000"/>
        <rFont val="Noto Sans"/>
        <family val="2"/>
      </rPr>
      <t xml:space="preserve">분할과정에서 분할 절차와 분할비율의 공정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환원 정책등을 고려했을 때 주주 권익 훼손의 우려가 없으므로 찬성</t>
    </r>
  </si>
  <si>
    <t xml:space="preserve">한국가스공사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이사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선임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홍복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비상임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비상임이사로서의 결격사유가 없는 것으로 판단되므로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이사인 감사위원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선임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홍복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비상임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비상임이사 감사위원으로서의 결격사유가 없는 것으로 판단되므로 본 의안에 대해 찬성</t>
    </r>
  </si>
  <si>
    <t xml:space="preserve">에코마케팅</t>
  </si>
  <si>
    <t xml:space="preserve">코스탁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보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상임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사업연도 사업계획 변경 및 차입계획 승인의 건</t>
    </r>
  </si>
  <si>
    <r>
      <rPr>
        <sz val="10"/>
        <color rgb="FF000000"/>
        <rFont val="Noto Sans"/>
        <family val="2"/>
      </rPr>
      <t xml:space="preserve">본 안건 상정의 적정성과 특정인의 사적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동산매매계약 체결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책임임대차계약 체결의 건</t>
    </r>
  </si>
  <si>
    <t xml:space="preserve">한샘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후보자 이해준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해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후보자 송인준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인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후보자 김정균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정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후보자 박진우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진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자 김상택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상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자 최춘석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춘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지침 상 사외이사로서의 결격사유에 해당됨에 따라 본 의안에 대해 반대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후보자 차재연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차재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후보자 사외이사 김상택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상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후보자 사외이사 최춘석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춘석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후보자는 지침 상 감사위원회 위원 사외이사 후보자로서의 결격사유에 해당됨에 따라 본 의안에 대해 반대 의견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단순 오자 수정 및 법 개정 등 반영을 위한 단순 표현 수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 고딕"/>
        <family val="3"/>
        <charset val="129"/>
      </rPr>
      <t xml:space="preserve">, 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존 정관의 조항이 상법상 불가한 내용을 포함하고 있는 만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변경하는 것은 바람직하다고 판단되어 찬성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배당 기산일에 관한 상법 개정 반영</t>
    </r>
    <r>
      <rPr>
        <sz val="10"/>
        <color rgb="FF000000"/>
        <rFont val="맑은 고딕"/>
        <family val="3"/>
        <charset val="129"/>
      </rPr>
      <t xml:space="preserve">(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 고딕"/>
        <family val="3"/>
        <charset val="129"/>
      </rPr>
      <t xml:space="preserve">, 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5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해당 정관 변경 안은 그 필요성이 인정되고 변경에 따른 주식가치 훼손의 우려가 크지 않다고 판단되므로 찬성을 권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자등록에 따른 개정</t>
    </r>
    <r>
      <rPr>
        <sz val="10"/>
        <color rgb="FF000000"/>
        <rFont val="맑은 고딕"/>
        <family val="3"/>
        <charset val="129"/>
      </rPr>
      <t xml:space="preserve">(1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5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집행임원제도 도입에 따른 개정</t>
    </r>
    <r>
      <rPr>
        <sz val="10"/>
        <color rgb="FF000000"/>
        <rFont val="맑은 고딕"/>
        <family val="3"/>
        <charset val="129"/>
      </rPr>
      <t xml:space="preserve">(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3, 5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집행임원제도를 도입하여 기존의 이사회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집행</t>
    </r>
    <r>
      <rPr>
        <sz val="10"/>
        <color rgb="FF000000"/>
        <rFont val="맑은 고딕"/>
        <family val="3"/>
        <charset val="129"/>
      </rPr>
      <t xml:space="preserve">', '</t>
    </r>
    <r>
      <rPr>
        <sz val="10"/>
        <color rgb="FF000000"/>
        <rFont val="Noto Sans"/>
        <family val="2"/>
      </rPr>
      <t xml:space="preserve">감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능을 이사회가 집행임원의 경영활동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하는 역할로 구분함으로써 경영지배구조를 명확히 하여 주주권익에 기여할것으로 판단되어 찬성을 권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정원 상한 변경</t>
    </r>
    <r>
      <rPr>
        <sz val="10"/>
        <color rgb="FF000000"/>
        <rFont val="맑은 고딕"/>
        <family val="3"/>
        <charset val="129"/>
      </rPr>
      <t xml:space="preserve">(3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번 정관 변경 안이 이사회 내 위원회의 활동을 제약할 만큼 이사의 수를 제한하거나 개별이사의 영향력을 무력화할 정도로 많은 이사를 둔다는 판단 근거를 찾기 어려우므로 찬성을 권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기배당 조항 신설</t>
    </r>
    <r>
      <rPr>
        <sz val="10"/>
        <color rgb="FF000000"/>
        <rFont val="맑은 고딕"/>
        <family val="3"/>
        <charset val="129"/>
      </rPr>
      <t xml:space="preserve">(57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)</t>
    </r>
  </si>
  <si>
    <t xml:space="preserve">탄력적인 배당정책을 취할 수 있고 주주들에게 다양한 시기에 배당 할 수 있도록 하므로 주주가치에 이익이 된다고 판단하여 찬성을 권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 변경안은 분석 기업이 이사회 결의로 주주 외의 자에게 신주인수권부사채를 발행하는 한도를 </t>
    </r>
    <r>
      <rPr>
        <sz val="10"/>
        <color rgb="FF000000"/>
        <rFont val="맑은 고딕"/>
        <family val="3"/>
        <charset val="129"/>
      </rPr>
      <t xml:space="preserve">5,000</t>
    </r>
    <r>
      <rPr>
        <sz val="10"/>
        <color rgb="FF000000"/>
        <rFont val="Noto Sans"/>
        <family val="2"/>
      </rPr>
      <t xml:space="preserve">억원에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5,000</t>
    </r>
    <r>
      <rPr>
        <sz val="10"/>
        <color rgb="FF000000"/>
        <rFont val="Noto Sans"/>
        <family val="2"/>
      </rPr>
      <t xml:space="preserve">억원으로 변경하고자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발행 한도의 희석률은 </t>
    </r>
    <r>
      <rPr>
        <sz val="10"/>
        <color rgb="FF000000"/>
        <rFont val="맑은 고딕"/>
        <family val="3"/>
        <charset val="129"/>
      </rPr>
      <t xml:space="preserve">15.3%</t>
    </r>
    <r>
      <rPr>
        <sz val="10"/>
        <color rgb="FF000000"/>
        <rFont val="Noto Sans"/>
        <family val="2"/>
      </rPr>
      <t xml:space="preserve">로 주주의 과다한 권리 희석 우려가 있음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 결의로 기 부여한 주식매수선택권 승인의 건</t>
    </r>
  </si>
  <si>
    <r>
      <rPr>
        <sz val="10"/>
        <color rgb="FF000000"/>
        <rFont val="Noto Sans"/>
        <family val="2"/>
      </rPr>
      <t xml:space="preserve">해당 주식매수선택권 부여는 부여주식수가 발행주식수의 </t>
    </r>
    <r>
      <rPr>
        <sz val="10"/>
        <color rgb="FF000000"/>
        <rFont val="맑은 고딕"/>
        <family val="3"/>
        <charset val="129"/>
      </rPr>
      <t xml:space="preserve">0.71%</t>
    </r>
    <r>
      <rPr>
        <sz val="10"/>
        <color rgb="FF000000"/>
        <rFont val="Noto Sans"/>
        <family val="2"/>
      </rPr>
      <t xml:space="preserve">로 희석이 제한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혁신 등에 기여하였거나 기여할 능력을 갖출 임직원을 대상으로 함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의 건</t>
    </r>
  </si>
  <si>
    <r>
      <rPr>
        <sz val="10"/>
        <color rgb="FF000000"/>
        <rFont val="Noto Sans"/>
        <family val="2"/>
      </rPr>
      <t xml:space="preserve">해당 주식매수선택권 부여는 부여주식수가 발행주식수의 </t>
    </r>
    <r>
      <rPr>
        <sz val="10"/>
        <color rgb="FF000000"/>
        <rFont val="맑은 고딕"/>
        <family val="3"/>
        <charset val="129"/>
      </rPr>
      <t xml:space="preserve">0.10%</t>
    </r>
    <r>
      <rPr>
        <sz val="10"/>
        <color rgb="FF000000"/>
        <rFont val="Noto Sans"/>
        <family val="2"/>
      </rPr>
      <t xml:space="preserve">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간 총 물량 기준으로는 </t>
    </r>
    <r>
      <rPr>
        <sz val="10"/>
        <color rgb="FF000000"/>
        <rFont val="맑은 고딕"/>
        <family val="3"/>
        <charset val="129"/>
      </rPr>
      <t xml:space="preserve">0.81%</t>
    </r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희석이 제한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혁신 등에 기여하였거나 기여할 능력을 갖출 임직원을 대상으로 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강원랜드 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임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영지원본부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정훈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정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상임이사 선임에 있어서 과다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가 없는것으로 판단됨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리츠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‘적정의견’임을 전제로 본 재무제표 승인의 건은 찬성합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기 현금배당 결의의 건</t>
    </r>
  </si>
  <si>
    <r>
      <rPr>
        <sz val="10"/>
        <color rgb="FF000000"/>
        <rFont val="Noto Sans"/>
        <family val="2"/>
      </rPr>
      <t xml:space="preserve">경영성과 및 현금흐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트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상태등을 종합적으로 고려하여 판단한 바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 안건에 대한 과소배당 등 주주가치 훼손의 우려를 발견 할 수 없습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감독이사 보수 승인의 건</t>
    </r>
  </si>
  <si>
    <r>
      <rPr>
        <sz val="10"/>
        <color rgb="FF000000"/>
        <rFont val="Noto Sans"/>
        <family val="2"/>
      </rPr>
      <t xml:space="preserve">감독이사 보수한도 승인의 건에 따른 주식가치 훼손의 우려가 없다고 판단됩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본잉여금 전입의 건</t>
    </r>
  </si>
  <si>
    <r>
      <rPr>
        <sz val="10"/>
        <color rgb="FF000000"/>
        <rFont val="Noto Sans"/>
        <family val="2"/>
      </rPr>
      <t xml:space="preserve">분석기업의 자리츠인 클린에너지리츠의 수익인식시기와 배당결의시기 차이로 당사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에 인식할 회계상 배당 수익과 현금 배당 재원의 차이가 발생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에 분석기업은 현금 배당 재원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를 배당하기 위하여 자본잉여금을 감액하여 회계상 배당재원으로 활용하고자 하는 것으로 주주가치를 훼손할 가능성이 크지 않다고 판단됩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산관리위탁계약 변경의 건</t>
    </r>
  </si>
  <si>
    <r>
      <rPr>
        <sz val="10"/>
        <color rgb="FF000000"/>
        <rFont val="Noto Sans"/>
        <family val="2"/>
      </rPr>
      <t xml:space="preserve">자산관리성과수수료의 지급 조건을 명확히 하여 자산운용의 결과로 배당이 증가하는 경우에만 자산관리 성과수수료를 지급하도록 자산관리위탁계약을 변경하고자 하는 것으로 주주가치를 훼손할 가능성이 크지 않다고 판단합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LG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엔에스쇼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의 포괄적 교환 승인의 건</t>
    </r>
  </si>
  <si>
    <r>
      <rPr>
        <sz val="10"/>
        <color rgb="FF000000"/>
        <rFont val="Noto Sans"/>
        <family val="2"/>
      </rPr>
      <t xml:space="preserve">주식교환비율 및 주식매수청구권에 관한 사항에서 주주가치 훼손 우려가 있는 결격 요건을 발견하지 못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와 함께 양사의 합병은 엔에서쇼핑이 보유한 양재동 부지 개발과 관련한 여러 리스크를 줄일 수 있다는 점에서 엔에스쇼핑 주주가치에 긍정적이라고 평가함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본 감소 승인의 건</t>
    </r>
  </si>
  <si>
    <r>
      <rPr>
        <sz val="10"/>
        <color rgb="FF000000"/>
        <rFont val="Noto Sans"/>
        <family val="2"/>
      </rPr>
      <t xml:space="preserve">자본 감소 승인의 건 요지는 주식교환 절차에서 발생하는 자기주식 임의소각으로 지침상 결격사유가 없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신도리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동안 선임의 건</t>
    </r>
  </si>
  <si>
    <r>
      <rPr>
        <sz val="10"/>
        <color rgb="FF000000"/>
        <rFont val="Noto Sans"/>
        <family val="2"/>
      </rPr>
      <t xml:space="preserve">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-2</t>
    </r>
    <r>
      <rPr>
        <sz val="10"/>
        <color rgb="FF000000"/>
        <rFont val="Noto Sans"/>
        <family val="2"/>
      </rPr>
      <t xml:space="preserve">호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홍창범 선임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호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인용재 선임의 건</t>
    </r>
  </si>
  <si>
    <t xml:space="preserve">POSCO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할계획서 승인의 건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분할의 방법 및 목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정 등에 관한 사항 관련 규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법 제</t>
    </r>
    <r>
      <rPr>
        <sz val="10"/>
        <color rgb="FF000000"/>
        <rFont val="맑은 고딕"/>
        <family val="3"/>
        <charset val="129"/>
      </rPr>
      <t xml:space="preserve">53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내지 제</t>
    </r>
    <r>
      <rPr>
        <sz val="10"/>
        <color rgb="FF000000"/>
        <rFont val="맑은 고딕"/>
        <family val="3"/>
        <charset val="129"/>
      </rPr>
      <t xml:space="preserve">53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12)</t>
    </r>
    <r>
      <rPr>
        <sz val="10"/>
        <color rgb="FF000000"/>
        <rFont val="Noto Sans"/>
        <family val="2"/>
      </rPr>
      <t xml:space="preserve">에 따라 영위하는 사업 중 지주회사 기능을 제외한 철강 생산 및 판매 등 일체의 사업부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할대상 사업부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단순ㆍ물적분할 방식으로 분할하여 ㈜포스코 분할신설회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를 설립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할회사는 포스코홀딩스㈜로 존속하여 지주회사로 전환 결정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관련 규정에 따라 분할회사는 분할대상 사업부문을 분할하여 분할신설회사를 설립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할회사가 존속하면서 분할신설회사 발행주식의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를 보유하는 물적 분할 방식으로 분할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할존속회사는 상장법인으로 존속하고 분할신설회사는 비상장법인이 됨</t>
    </r>
    <r>
      <rPr>
        <sz val="10"/>
        <color rgb="FF000000"/>
        <rFont val="맑은 고딕"/>
        <family val="3"/>
        <charset val="129"/>
      </rPr>
      <t xml:space="preserve">.  2. </t>
    </r>
    <r>
      <rPr>
        <sz val="10"/>
        <color rgb="FF000000"/>
        <rFont val="Noto Sans"/>
        <family val="2"/>
      </rPr>
      <t xml:space="preserve">분할 전후 최대주주 지분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할비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식매수청구권 등에 관한 사항 본건 분할은 관련 규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법 제</t>
    </r>
    <r>
      <rPr>
        <sz val="10"/>
        <color rgb="FF000000"/>
        <rFont val="맑은 고딕"/>
        <family val="3"/>
        <charset val="129"/>
      </rPr>
      <t xml:space="preserve">53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내지 제</t>
    </r>
    <r>
      <rPr>
        <sz val="10"/>
        <color rgb="FF000000"/>
        <rFont val="맑은 고딕"/>
        <family val="3"/>
        <charset val="129"/>
      </rPr>
      <t xml:space="preserve">53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12)</t>
    </r>
    <r>
      <rPr>
        <sz val="10"/>
        <color rgb="FF000000"/>
        <rFont val="Noto Sans"/>
        <family val="2"/>
      </rPr>
      <t xml:space="preserve">에 따라 단순ㆍ물적분할 방식으로 진행됨에 따라 본건 분할 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후 분할되는 회사의 최대주주 소유주식 및 지분율의 변동은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 건에 반대하는주주의 주식매수청구권도 해당사항이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할 전후 최대주주 등의 지분율 및 분할비율 관련해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를 훼손할 만한 사항을 발견할 수 없음</t>
    </r>
    <r>
      <rPr>
        <sz val="10"/>
        <color rgb="FF000000"/>
        <rFont val="맑은 고딕"/>
        <family val="3"/>
        <charset val="129"/>
      </rPr>
      <t xml:space="preserve">. 3. </t>
    </r>
    <r>
      <rPr>
        <sz val="10"/>
        <color rgb="FF000000"/>
        <rFont val="Noto Sans"/>
        <family val="2"/>
      </rPr>
      <t xml:space="preserve">분할 후 지배구조 변화에 관한 사항 이번 철강사업부의 물적분할을 통해서 존속법인이 지주회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장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신설법인이 철강사업을 수행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향후 지주회사는 이차전지소재를 비롯하여 수소 등 환경사업을 강화할 예정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당분간 지주회사의 신사업 투자비는 먼저 자회사 배당을 통하여 투자액을 충당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주회사의 부채비율이 상당히 낮아 자금조달을 통해 확보할 것으로 예상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할과 관련해서 지배구조 변화 측면에서 주주권익 훼손의 우려점을 발견할 수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본 안건은 기업가치 및 주주권익을 훼손할 만한 사항을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우리금융지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윤인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가 </t>
    </r>
    <r>
      <rPr>
        <sz val="10"/>
        <color rgb="FF000000"/>
        <rFont val="맑은 고딕"/>
        <family val="3"/>
        <charset val="129"/>
      </rPr>
      <t xml:space="preserve">2018~2021</t>
    </r>
    <r>
      <rPr>
        <sz val="10"/>
        <color rgb="FF000000"/>
        <rFont val="Noto Sans"/>
        <family val="2"/>
      </rPr>
      <t xml:space="preserve">년까지 이사회 의장으로 재직한 푸본현대생명의 경우 대만 푸본생명의 국내 자회사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만 푸본생명의 경우 분석기업의 지분 </t>
    </r>
    <r>
      <rPr>
        <sz val="10"/>
        <color rgb="FF000000"/>
        <rFont val="맑은 고딕"/>
        <family val="3"/>
        <charset val="129"/>
      </rPr>
      <t xml:space="preserve">3.97%</t>
    </r>
    <r>
      <rPr>
        <sz val="10"/>
        <color rgb="FF000000"/>
        <rFont val="Noto Sans"/>
        <family val="2"/>
      </rPr>
      <t xml:space="preserve">를 보유한 과점주주이며 분석기업의 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석을 추천할 권리를 보유하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후보자 윤인섭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신요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요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코람코에너지리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재무제표 승인의 건</t>
    </r>
  </si>
  <si>
    <t xml:space="preserve">독립된 감사인의 감사보고서 감사의견이 ‘적정의견’임을 전제로 본 재무제표 승인의 건은 찬성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현금배당 결의의 건</t>
    </r>
  </si>
  <si>
    <r>
      <rPr>
        <sz val="10"/>
        <color rgb="FF000000"/>
        <rFont val="Noto Sans"/>
        <family val="2"/>
      </rPr>
      <t xml:space="preserve">경영성과 및 현금흐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상태 등을 종합적으로 고려하여 판단한 바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 안건에 대한 과소배당 등 주주가치 훼손의 우려를 발견 할 수 없으므로 본 현금배당 결의의 건은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이사보수 승인의 건</t>
    </r>
  </si>
  <si>
    <t xml:space="preserve">이사 보수한도 승인 안건에 따른 주주가치 훼손의 우려가 없다고 판단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감사보수 승인의 건</t>
    </r>
  </si>
  <si>
    <t xml:space="preserve">분석기업의 감사 보수한도 승인의 건에 따른 주주가치 훼손의 우려가 없다고 판단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동산매매계약 체결 승인의 건</t>
    </r>
  </si>
  <si>
    <r>
      <rPr>
        <sz val="10"/>
        <color rgb="FF000000"/>
        <rFont val="Noto Sans"/>
        <family val="2"/>
      </rPr>
      <t xml:space="preserve">신규 취득 예정의 자산 보관업무 관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 안건 상정의 적정성과 특정인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차입계획 승인의 건</t>
    </r>
  </si>
  <si>
    <r>
      <rPr>
        <sz val="10"/>
        <color rgb="FF000000"/>
        <rFont val="Noto Sans"/>
        <family val="2"/>
      </rPr>
      <t xml:space="preserve">적정성과 특정인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산보관계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동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체결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대차계약 체결 승인의 건</t>
    </r>
  </si>
  <si>
    <r>
      <rPr>
        <sz val="10"/>
        <color rgb="FF000000"/>
        <rFont val="Noto Sans"/>
        <family val="2"/>
      </rPr>
      <t xml:space="preserve">부동산 투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용 등 사업목적 추진을 위하여 당사가 매입 예정인 사업장에 대해 임대차계약 체결 관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적정성과 특정인 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동산개발사업계획 승인의 건</t>
    </r>
  </si>
  <si>
    <r>
      <rPr>
        <sz val="10"/>
        <color rgb="FF000000"/>
        <rFont val="Noto Sans"/>
        <family val="2"/>
      </rPr>
      <t xml:space="preserve">보유한 일부 주유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산현대셀프 주유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대한 부동산개발사업 계획 관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적정성과 특정인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유소 공사관리계약 체결 승인의건</t>
    </r>
  </si>
  <si>
    <r>
      <rPr>
        <sz val="10"/>
        <color rgb="FF000000"/>
        <rFont val="Noto Sans"/>
        <family val="2"/>
      </rPr>
      <t xml:space="preserve">운용 주유소 중 책임임대차계약에 따라 연간 </t>
    </r>
    <r>
      <rPr>
        <sz val="10"/>
        <color rgb="FF000000"/>
        <rFont val="맑은 고딕"/>
        <family val="3"/>
        <charset val="129"/>
      </rPr>
      <t xml:space="preserve">CAPEX</t>
    </r>
    <r>
      <rPr>
        <sz val="10"/>
        <color rgb="FF000000"/>
        <rFont val="Noto Sans"/>
        <family val="2"/>
      </rPr>
      <t xml:space="preserve">한도 내에서 이루어진 공사에 대하여 책임임차인인 현대오일뱅크 주식회사에 공사관리업무를 위탁하기 위한 공사관리계약 체결 관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적정성과 특정인의 사적 이익 추구 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의 전망과 향후 기대되는 시너지 효과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를 발견할 수 없어 찬성 </t>
    </r>
  </si>
  <si>
    <r>
      <rPr>
        <sz val="10"/>
        <color rgb="FF000000"/>
        <rFont val="맑은 고딕"/>
        <family val="3"/>
        <charset val="129"/>
      </rPr>
      <t xml:space="preserve">ESR</t>
    </r>
    <r>
      <rPr>
        <sz val="10"/>
        <color rgb="FF000000"/>
        <rFont val="Noto Sans"/>
        <family val="2"/>
      </rPr>
      <t xml:space="preserve">켄달스퀘어리츠</t>
    </r>
  </si>
  <si>
    <t xml:space="preserve">독립된 감사인의 감사보고서 감사의견이 ‘적정의견’인 경우를 전제로 본 안건 승인의 건에 찬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현금배당 결의의 건</t>
    </r>
  </si>
  <si>
    <r>
      <rPr>
        <sz val="10"/>
        <color rgb="FF000000"/>
        <rFont val="Noto Sans"/>
        <family val="2"/>
      </rPr>
      <t xml:space="preserve">부동산투자회사에 해당하여 해당 연도의 감가상각비</t>
    </r>
    <r>
      <rPr>
        <sz val="10"/>
        <color rgb="FF000000"/>
        <rFont val="맑은 고딕"/>
        <family val="3"/>
        <charset val="129"/>
      </rPr>
      <t xml:space="preserve">(77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범위 안에서 초과 배당이 가능하다는 점과 당기 주주총회에서 자본잉여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식발행초과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전입하여 배당재원으로 활용하고자 하는 점을 고려할 때 현금배당에 따른 주주가치 훼손의 우려는 없다고 판단됨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사업계획 승인의 건</t>
    </r>
  </si>
  <si>
    <t xml:space="preserve">해당 사업연도의 사업계획의 확정은 정관 및 부동산투자회사법 상 결의사항으로 주주가치 훼손의 우려를 발견할 수 없음</t>
  </si>
  <si>
    <t xml:space="preserve">주주들에게 지급할 배당재원을 마련하기 위한 결의사항으로 주주가치 훼손의 우려를 발견할 수 없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이사 보수 승인의 건</t>
    </r>
  </si>
  <si>
    <t xml:space="preserve">책정된 보수한도가 과다하지 않다고 판단됨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감사 보수 승인의 건</t>
    </r>
  </si>
  <si>
    <r>
      <rPr>
        <sz val="10"/>
        <color rgb="FF000000"/>
        <rFont val="Noto Sans"/>
        <family val="2"/>
      </rPr>
      <t xml:space="preserve">감사 보수한도 </t>
    </r>
    <r>
      <rPr>
        <sz val="10"/>
        <color rgb="FF000000"/>
        <rFont val="맑은 고딕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만원은 감사에게 업무 책임감을 부여하고 독립성을 보장하기 위한 수준으로 충분하다고 판단</t>
    </r>
  </si>
  <si>
    <t xml:space="preserve">NAVER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재무제표 승인의 건 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‘적정의견’인 경우를 전제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최수연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수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사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채선주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선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사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정도진 재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도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사외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노혁준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혁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사외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정도진 재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도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사외이사인 감사위원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노혁준 선임의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혁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사외이사인 감사위원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됨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</si>
  <si>
    <r>
      <rPr>
        <sz val="10"/>
        <color rgb="FF000000"/>
        <rFont val="Noto Sans"/>
        <family val="2"/>
      </rPr>
      <t xml:space="preserve">분석기업의 경영성과가 소폭 상승하였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는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삼성전기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</t>
    </r>
    <r>
      <rPr>
        <sz val="10"/>
        <color rgb="FF000000"/>
        <rFont val="Noto Sans"/>
        <family val="2"/>
      </rPr>
      <t xml:space="preserve">재무제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동사의 독립된 감사인의 감사보고서 감사의견이 ‘적정의견’인 전제로 본 안건 승인의 건은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윤정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윤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윤정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덕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성진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성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성진 선임의 건</t>
    </r>
  </si>
  <si>
    <r>
      <rPr>
        <sz val="10"/>
        <color rgb="FF000000"/>
        <rFont val="Noto Sans"/>
        <family val="2"/>
      </rPr>
      <t xml:space="preserve">동사는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억 원으로 유지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액은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5.7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0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45.5%)</t>
    </r>
    <r>
      <rPr>
        <sz val="10"/>
        <color rgb="FF000000"/>
        <rFont val="Noto Sans"/>
        <family val="2"/>
      </rPr>
      <t xml:space="preserve">하였고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61.9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액은 감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 지급률은 높은 수준을 보이고 있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삼성에스디에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대차대조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익계산서 및 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액 결정의 건</t>
    </r>
  </si>
  <si>
    <r>
      <rPr>
        <sz val="10"/>
        <color rgb="FF000000"/>
        <rFont val="Noto Sans"/>
        <family val="2"/>
      </rPr>
      <t xml:space="preserve">분석기업의 경영성과가 하락폭이 크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는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맑은 고딕"/>
        <family val="3"/>
        <charset val="129"/>
      </rPr>
      <t xml:space="preserve">SDI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-2021.12.31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동사의 독립된 감사인의 감사보고서 감사의견이 ‘적정 의견’임을 전제로 본 제무재표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최윤호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윤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</si>
  <si>
    <r>
      <rPr>
        <sz val="10"/>
        <color rgb="FF000000"/>
        <rFont val="Noto Sans"/>
        <family val="2"/>
      </rPr>
      <t xml:space="preserve">동사의 보수한도 안건에서 이사회의 규모를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90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65</t>
    </r>
    <r>
      <rPr>
        <sz val="10"/>
        <color rgb="FF000000"/>
        <rFont val="Noto Sans"/>
        <family val="2"/>
      </rPr>
      <t xml:space="preserve">억 원으로 감소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는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62.7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54.3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13.3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보수 지급률은 </t>
    </r>
    <r>
      <rPr>
        <sz val="10"/>
        <color rgb="FF000000"/>
        <rFont val="맑은 고딕"/>
        <family val="3"/>
        <charset val="129"/>
      </rPr>
      <t xml:space="preserve">36.4%</t>
    </r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맑은 고딕"/>
        <family val="3"/>
        <charset val="129"/>
      </rPr>
      <t xml:space="preserve">. 
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713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676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(59.0%)</t>
    </r>
    <r>
      <rPr>
        <sz val="10"/>
        <color rgb="FF000000"/>
        <rFont val="Noto Sans"/>
        <family val="2"/>
      </rPr>
      <t xml:space="preserve">하며 경영성과가 개선되었음에도 불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는 감소함에 따라 동사의 보수한도는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 </t>
    </r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전중선 선임의 건</t>
    </r>
  </si>
  <si>
    <r>
      <rPr>
        <sz val="10"/>
        <color rgb="FF000000"/>
        <rFont val="Noto Sans"/>
        <family val="2"/>
      </rPr>
      <t xml:space="preserve">동 후보는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정창화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유병옥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김학동 선임의 건</t>
    </r>
  </si>
  <si>
    <r>
      <rPr>
        <sz val="10"/>
        <color rgb="FF000000"/>
        <rFont val="Noto Sans"/>
        <family val="2"/>
      </rPr>
      <t xml:space="preserve">동 후보는 기타비상무이사 선임에서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손성규 선임의 건</t>
    </r>
  </si>
  <si>
    <r>
      <rPr>
        <sz val="10"/>
        <color rgb="FF000000"/>
        <rFont val="Noto Sans"/>
        <family val="2"/>
      </rPr>
      <t xml:space="preserve">동 후보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등 지침 상 사외이사로서의 결격사유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유진녕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희재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선임의 건</t>
    </r>
  </si>
  <si>
    <r>
      <rPr>
        <sz val="10"/>
        <color rgb="FF000000"/>
        <rFont val="Noto Sans"/>
        <family val="2"/>
      </rPr>
      <t xml:space="preserve">동 후보는 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 </t>
    </r>
    <r>
      <rPr>
        <sz val="10"/>
        <color rgb="FF000000"/>
        <rFont val="Noto Sans"/>
        <family val="2"/>
      </rPr>
      <t xml:space="preserve">등 지침 상 결격사유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손성규 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19.3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58.4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</si>
  <si>
    <t xml:space="preserve">삼성전자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상태표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손익계산서 및 이익잉여금처분계산서 등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‘적정의견’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2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만에 해당하지 않아과소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한조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한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한화진 선임의 건</t>
    </r>
  </si>
  <si>
    <r>
      <rPr>
        <sz val="10"/>
        <color rgb="FF000000"/>
        <rFont val="Noto Sans"/>
        <family val="2"/>
      </rPr>
      <t xml:space="preserve">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화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준성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준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가 과거 재직</t>
    </r>
    <r>
      <rPr>
        <sz val="10"/>
        <color rgb="FF000000"/>
        <rFont val="맑은 고딕"/>
        <family val="3"/>
        <charset val="129"/>
      </rPr>
      <t xml:space="preserve">(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~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Managing Director)</t>
    </r>
    <r>
      <rPr>
        <sz val="10"/>
        <color rgb="FF000000"/>
        <rFont val="Noto Sans"/>
        <family val="2"/>
      </rPr>
      <t xml:space="preserve">한 싱가포르투자청</t>
    </r>
    <r>
      <rPr>
        <sz val="10"/>
        <color rgb="FF000000"/>
        <rFont val="맑은 고딕"/>
        <family val="3"/>
        <charset val="129"/>
      </rPr>
      <t xml:space="preserve">(GIC)</t>
    </r>
    <r>
      <rPr>
        <sz val="10"/>
        <color rgb="FF000000"/>
        <rFont val="Noto Sans"/>
        <family val="2"/>
      </rPr>
      <t xml:space="preserve">이 분석기업에 대한 지분율</t>
    </r>
    <r>
      <rPr>
        <sz val="10"/>
        <color rgb="FF000000"/>
        <rFont val="맑은 고딕"/>
        <family val="3"/>
        <charset val="129"/>
      </rPr>
      <t xml:space="preserve">(3% </t>
    </r>
    <r>
      <rPr>
        <sz val="10"/>
        <color rgb="FF000000"/>
        <rFont val="Noto Sans"/>
        <family val="2"/>
      </rPr>
      <t xml:space="preserve">이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측 소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사외이사로서의 독립성을 우려할 만한 수준은 아닌 것으로 판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경계현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계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노태문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태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학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학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정배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정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김한조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한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김종훈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종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 의견을 권고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 지급률은 높은 수준을 보이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되어 찬성</t>
    </r>
  </si>
  <si>
    <t xml:space="preserve">삼성엔지니어링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배당에 따라 주주가치 훼손 우려가 있어 본 의안에 대해 반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문일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최정현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정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회 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회 위원으로서의 결격사유가 없는것으로 판단되므로 본 의안에 대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32.7</t>
    </r>
    <r>
      <rPr>
        <sz val="10"/>
        <color rgb="FF000000"/>
        <rFont val="Noto Sans"/>
        <family val="2"/>
      </rPr>
      <t xml:space="preserve">억원으로 전년 수준으로 유지되며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율은 </t>
    </r>
    <r>
      <rPr>
        <sz val="10"/>
        <color rgb="FF000000"/>
        <rFont val="맑은 고딕"/>
        <family val="3"/>
        <charset val="129"/>
      </rPr>
      <t xml:space="preserve">32.8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</si>
  <si>
    <t xml:space="preserve">제일기획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기 재무제표 및 연결재무제표 승인의 건 ※ 이익배당 예정 내용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99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하며</t>
    </r>
    <r>
      <rPr>
        <sz val="10"/>
        <color rgb="FF000000"/>
        <rFont val="맑은 고딕"/>
        <family val="3"/>
        <charset val="129"/>
      </rPr>
      <t xml:space="preserve">, 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61%</t>
    </r>
    <r>
      <rPr>
        <sz val="10"/>
        <color rgb="FF000000"/>
        <rFont val="Noto Sans"/>
        <family val="2"/>
      </rPr>
      <t xml:space="preserve">로 과소 및 과다 배당 등 주주가치 훼손 우려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장병완 선임의 건 </t>
    </r>
  </si>
  <si>
    <r>
      <rPr>
        <sz val="10"/>
        <color rgb="FF000000"/>
        <rFont val="Noto Sans"/>
        <family val="2"/>
      </rPr>
      <t xml:space="preserve">후보자는 사외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 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유정근 선임의 건</t>
    </r>
  </si>
  <si>
    <r>
      <rPr>
        <sz val="10"/>
        <color rgb="FF000000"/>
        <rFont val="Noto Sans"/>
        <family val="2"/>
      </rPr>
      <t xml:space="preserve">후보자는 사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 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낮은 수준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 소폭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 승인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를 종합적으로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건에서 제시한 감사 보수한도는 감사에게 업무 책임감을 부여하고 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삼성생명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기 재무제표 승인 및 이익배당 결의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2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근창 선임의 건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허경욱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선 선임의 건</t>
    </r>
  </si>
  <si>
    <r>
      <rPr>
        <sz val="10"/>
        <color rgb="FF000000"/>
        <rFont val="Noto Sans"/>
        <family val="2"/>
      </rPr>
      <t xml:space="preserve">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반기봉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 이근창 선임의 건</t>
    </r>
  </si>
  <si>
    <r>
      <rPr>
        <sz val="10"/>
        <color rgb="FF000000"/>
        <rFont val="Noto Sans"/>
        <family val="2"/>
      </rPr>
      <t xml:space="preserve">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 허경욱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유일호 선임의 건</t>
    </r>
  </si>
  <si>
    <r>
      <rPr>
        <sz val="10"/>
        <color rgb="FF000000"/>
        <rFont val="Noto Sans"/>
        <family val="2"/>
      </rPr>
      <t xml:space="preserve">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회 위원이 되는 사외이사로서의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2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2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54.7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7,9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7,010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(-5.0%)</t>
    </r>
    <r>
      <rPr>
        <sz val="10"/>
        <color rgb="FF000000"/>
        <rFont val="Noto Sans"/>
        <family val="2"/>
      </rPr>
      <t xml:space="preserve">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소폭 하락한 가운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러나 분석기업의 경영성과 하락폭이 소폭이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높은 수준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한도가 과다하지 않은 것으로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삼성화재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12.31) </t>
    </r>
    <r>
      <rPr>
        <sz val="10"/>
        <color rgb="FF000000"/>
        <rFont val="Noto Sans"/>
        <family val="2"/>
      </rPr>
      <t xml:space="preserve">재무제표 및 이익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가 공시되지 않아 재무제표에 대한 감사의견을 확인할 수는 없지만</t>
    </r>
    <r>
      <rPr>
        <sz val="10"/>
        <color rgb="FF000000"/>
        <rFont val="맑은 고딕"/>
        <family val="3"/>
        <charset val="129"/>
      </rPr>
      <t xml:space="preserve">,  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이외의 감사의견이 표명될 가능성은 낮은 것으로 판단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43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2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문화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의사 박성연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성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2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2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61.1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44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5,069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(44.3%)</t>
    </r>
    <r>
      <rPr>
        <sz val="10"/>
        <color rgb="FF000000"/>
        <rFont val="Noto Sans"/>
        <family val="2"/>
      </rPr>
      <t xml:space="preserve">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높은 수준을 보이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롯데정밀화학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익잉여금처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안건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 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조 변경 안은 자본시장법 개정 내용을 반영하여 대규모 상장회사의 이사회 구성 시 양성 평등 규정 근거를 신설하는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본시장법상 자산총액이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원 이상인 주권상장법인의 경우 이사회의 이사 전원을 특정 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性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이사로 구성하지 못하도록 규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변경의 필요성이 인정되고 변경에 따른 주식가치 훼손의 우려를 발견할 수 없으므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 안은 사외이사후보추천위원회와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의 설치 근거 규정을 마련하는 건으로 이사회 내 위원회가 주주가치에 기여할 수 있다고 판단되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용석 선임의 건</t>
    </r>
  </si>
  <si>
    <r>
      <rPr>
        <sz val="10"/>
        <color rgb="FF000000"/>
        <rFont val="Noto Sans"/>
        <family val="2"/>
      </rPr>
      <t xml:space="preserve">동 후보는 사내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신준혁 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성낙송 선임의 건 </t>
    </r>
  </si>
  <si>
    <r>
      <rPr>
        <sz val="10"/>
        <color rgb="FF000000"/>
        <rFont val="Noto Sans"/>
        <family val="2"/>
      </rPr>
      <t xml:space="preserve">동 후보는 사외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미영 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성낙송 선임의 건</t>
    </r>
  </si>
  <si>
    <r>
      <rPr>
        <sz val="10"/>
        <color rgb="FF000000"/>
        <rFont val="Noto Sans"/>
        <family val="2"/>
      </rPr>
      <t xml:space="preserve">동 후보는 감사위원회 위원이 되는 사외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할 수 없어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김미영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 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19.3 </t>
    </r>
    <r>
      <rPr>
        <sz val="10"/>
        <color rgb="FF000000"/>
        <rFont val="Noto Sans"/>
        <family val="2"/>
      </rPr>
      <t xml:space="preserve">억원으로 전년 </t>
    </r>
    <r>
      <rPr>
        <sz val="10"/>
        <color rgb="FF000000"/>
        <rFont val="맑은 고딕"/>
        <family val="3"/>
        <charset val="129"/>
      </rPr>
      <t xml:space="preserve">14.6 </t>
    </r>
    <r>
      <rPr>
        <sz val="10"/>
        <color rgb="FF000000"/>
        <rFont val="Noto Sans"/>
        <family val="2"/>
      </rPr>
      <t xml:space="preserve">억원 대비 증가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개선</t>
    </r>
    <r>
      <rPr>
        <sz val="10"/>
        <color rgb="FF000000"/>
        <rFont val="맑은 고딕"/>
        <family val="3"/>
        <charset val="129"/>
      </rPr>
      <t xml:space="preserve">(2020 </t>
    </r>
    <r>
      <rPr>
        <sz val="10"/>
        <color rgb="FF000000"/>
        <rFont val="Noto Sans"/>
        <family val="2"/>
      </rPr>
      <t xml:space="preserve">년 영업이익 </t>
    </r>
    <r>
      <rPr>
        <sz val="10"/>
        <color rgb="FF000000"/>
        <rFont val="맑은 고딕"/>
        <family val="3"/>
        <charset val="129"/>
      </rPr>
      <t xml:space="preserve">1,392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영업이익 </t>
    </r>
    <r>
      <rPr>
        <sz val="10"/>
        <color rgb="FF000000"/>
        <rFont val="맑은 고딕"/>
        <family val="3"/>
        <charset val="129"/>
      </rPr>
      <t xml:space="preserve">2,445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율은 </t>
    </r>
    <r>
      <rPr>
        <sz val="10"/>
        <color rgb="FF000000"/>
        <rFont val="맑은 고딕"/>
        <family val="3"/>
        <charset val="129"/>
      </rPr>
      <t xml:space="preserve">13.2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</si>
  <si>
    <t xml:space="preserve">삼성물산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기 재무제표 및 연결재무제표 승인의 건</t>
    </r>
  </si>
  <si>
    <t xml:space="preserve">독립된 감사인의 감사보고서 감사의견이 적정의견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 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낮은 수준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보수한도가 과다하지 않은 것으로 판단</t>
    </r>
  </si>
  <si>
    <r>
      <rPr>
        <sz val="10"/>
        <color rgb="FF000000"/>
        <rFont val="맑은 고딕"/>
        <family val="3"/>
        <charset val="129"/>
      </rPr>
      <t xml:space="preserve">LG </t>
    </r>
    <r>
      <rPr>
        <sz val="10"/>
        <color rgb="FF000000"/>
        <rFont val="Noto Sans"/>
        <family val="2"/>
      </rPr>
      <t xml:space="preserve">유플러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기 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당 배당금 </t>
    </r>
    <r>
      <rPr>
        <sz val="10"/>
        <color rgb="FF000000"/>
        <rFont val="맑은 고딕"/>
        <family val="3"/>
        <charset val="129"/>
      </rPr>
      <t xml:space="preserve">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석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혁주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혁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홍범식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범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 &lt;</t>
    </r>
    <r>
      <rPr>
        <sz val="10"/>
        <color rgb="FF000000"/>
        <rFont val="Noto Sans"/>
        <family val="2"/>
      </rPr>
      <t xml:space="preserve">참고</t>
    </r>
    <r>
      <rPr>
        <sz val="10"/>
        <color rgb="FF000000"/>
        <rFont val="맑은 고딕"/>
        <family val="3"/>
        <charset val="129"/>
      </rPr>
      <t xml:space="preserve">&gt; </t>
    </r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범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분석대상기업 외에 추가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개사</t>
    </r>
    <r>
      <rPr>
        <sz val="10"/>
        <color rgb="FF000000"/>
        <rFont val="맑은 고딕"/>
        <family val="3"/>
        <charset val="129"/>
      </rPr>
      <t xml:space="preserve">(LG</t>
    </r>
    <r>
      <rPr>
        <sz val="10"/>
        <color rgb="FF000000"/>
        <rFont val="Noto Sans"/>
        <family val="2"/>
      </rPr>
      <t xml:space="preserve">헬로비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기타비상무이사 선임후보로도 공고되어 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남형두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형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명 남형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형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 </t>
    </r>
  </si>
  <si>
    <r>
      <rPr>
        <sz val="10"/>
        <color rgb="FF000000"/>
        <rFont val="Noto Sans"/>
        <family val="2"/>
      </rPr>
      <t xml:space="preserve">분석기업의 이사 보수한도 승인 안건에 따른 주주가치 훼손의 우려가 없다고 판단되므로 찬성을 권고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호텔신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. ~ 2021.12.31.) </t>
    </r>
    <r>
      <rPr>
        <sz val="10"/>
        <color rgb="FF000000"/>
        <rFont val="Noto Sans"/>
        <family val="2"/>
      </rPr>
      <t xml:space="preserve">재무상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익계산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금흐름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본변동표 및 주석 승인의 건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대 배당 등 주주가치 훼손의 우려는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준환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준기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현웅 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진정구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김준기 사외이사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으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김현웅 사외이사 선임의 건</t>
    </r>
  </si>
  <si>
    <r>
      <rPr>
        <sz val="10"/>
        <color rgb="FF000000"/>
        <rFont val="Noto Sans"/>
        <family val="2"/>
      </rPr>
      <t xml:space="preserve">경영성과가 큰 폭으로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 지급률은 높은 수준을 보이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유한양행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및 연결재무제표 승인의 건 </t>
    </r>
    <r>
      <rPr>
        <sz val="10"/>
        <color rgb="FF000000"/>
        <rFont val="맑은 고딕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주당 배당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선주 </t>
    </r>
    <r>
      <rPr>
        <sz val="10"/>
        <color rgb="FF000000"/>
        <rFont val="맑은 고딕"/>
        <family val="3"/>
        <charset val="129"/>
      </rPr>
      <t xml:space="preserve">41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5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8.5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</si>
  <si>
    <t xml:space="preserve">현재 책정된 보수한도가 과도하지 않다고 판단됨</t>
  </si>
  <si>
    <t xml:space="preserve">삼성증권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및 이익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가 공시되지 않아 재무제표에 대한 감사의견을 확인할 수는 없지만</t>
    </r>
    <r>
      <rPr>
        <sz val="10"/>
        <color rgb="FF000000"/>
        <rFont val="맑은 고딕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이외의 감사의견이 표명될 가능성은 낮은 것으로 판단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5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9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안동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종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안동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동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등 지침 상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리선출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최혜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혜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1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15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7.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7.7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5.6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780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,087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(93.0%)</t>
    </r>
    <r>
      <rPr>
        <sz val="10"/>
        <color rgb="FF000000"/>
        <rFont val="Noto Sans"/>
        <family val="2"/>
      </rPr>
      <t xml:space="preserve">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높은 수준을 보이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S-Oil</t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1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안은 분석기업이 이번 정관 변경을 통해 사업 목적으로 ‘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수소 및 수소 연료 전지 관련 제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출입 및 기타 관련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탄소 포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활용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탄소배출권 확보 및 거래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타 탄소 감축 관련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바이오 연료유 제품의 제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출입 및 기타 관련업’ 등을 추가하고자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는 분석기업의 사업과 연관성이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다각화에 기여할 수 있다고 판단하여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조 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하는 것으로 전자투표 채택 시 결의요건 완화 등을 반영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요 감사위원 선임 시 전자투표를 채택할 경우 주주총회 결의 요건을 출석한 주주 의결관의 과반수로 완화함에 따라 이를 반영하는 건으로 변경의 필요성이 인정되고 변경에 따른 주주가치 훼손의 우려가 크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타비상무이사 </t>
    </r>
    <r>
      <rPr>
        <sz val="10"/>
        <color rgb="FF000000"/>
        <rFont val="맑은 고딕"/>
        <family val="3"/>
        <charset val="129"/>
      </rPr>
      <t xml:space="preserve">Motaz A. Al-Mashouk)</t>
    </r>
  </si>
  <si>
    <r>
      <rPr>
        <sz val="10"/>
        <color rgb="FF000000"/>
        <rFont val="Noto Sans"/>
        <family val="2"/>
      </rPr>
      <t xml:space="preserve">동 후보는 기타비상무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4.4 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42.1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화학</t>
    </r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 배당성향은 </t>
    </r>
    <r>
      <rPr>
        <sz val="10"/>
        <color rgb="FF000000"/>
        <rFont val="맑은 고딕"/>
        <family val="3"/>
        <charset val="129"/>
      </rPr>
      <t xml:space="preserve">23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신학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사내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타비상무이사 권봉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기타비상무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이현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사외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조화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의원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이현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감사위원회 위원이 되는 사외이사 선임에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의원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조화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26.0 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51.0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현대중공업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장
이후 신규설비투자 및 이익 적자 등으로 배당재원을 마련하기 어려운 점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조재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재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위원이 되는 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박현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현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위원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조재호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재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사 보수한도 승인 안건에 따른 주주가치 훼손의 우려가 없다고 판단되므로 찬성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 기업은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7 </t>
    </r>
    <r>
      <rPr>
        <sz val="10"/>
        <color rgb="FF000000"/>
        <rFont val="Noto Sans"/>
        <family val="2"/>
      </rPr>
      <t xml:space="preserve">일 유가증권시장에 신규상장 된 기업으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와 경영성과의 연계 여부를 파악할 수 없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조선해양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9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 </t>
    </r>
    <r>
      <rPr>
        <sz val="10"/>
        <color rgb="FF000000"/>
        <rFont val="Noto Sans"/>
        <family val="2"/>
      </rPr>
      <t xml:space="preserve">년 연속 이익 적자 및 등으로 배당제원을 마련하기 어려운 점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삼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내이사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삼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기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내이사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기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영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외이사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영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위원이 되는 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석식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석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위원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영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영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사의 보수는 경영성과와 연계되어야 하며 과다하지 않아야 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한도를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으로 감소시키려 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오히려 작년보다 </t>
    </r>
    <r>
      <rPr>
        <sz val="10"/>
        <color rgb="FF000000"/>
        <rFont val="맑은 고딕"/>
        <family val="3"/>
        <charset val="129"/>
      </rPr>
      <t xml:space="preserve">10%p </t>
    </r>
    <r>
      <rPr>
        <sz val="10"/>
        <color rgb="FF000000"/>
        <rFont val="Noto Sans"/>
        <family val="2"/>
      </rPr>
      <t xml:space="preserve">높아진 것을 감안해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당 기업의 보수한도가 과다하게 책정된 것으로 판단되어 본 안건에 대해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익배당 지급의 건</t>
    </r>
  </si>
  <si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8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 우려가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규 사외이사후보 추천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상훈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상훈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은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2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억 원으로 감소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0.9 </t>
    </r>
    <r>
      <rPr>
        <sz val="10"/>
        <color rgb="FF000000"/>
        <rFont val="Noto Sans"/>
        <family val="2"/>
      </rPr>
      <t xml:space="preserve">억 원으로 감소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악화되었으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 또한 감소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 지급 규정 승인의 건</t>
    </r>
  </si>
  <si>
    <r>
      <rPr>
        <sz val="10"/>
        <color rgb="FF000000"/>
        <rFont val="Noto Sans"/>
        <family val="2"/>
      </rPr>
      <t xml:space="preserve">임원퇴직금 지급 규정 승인의 요지는 확정급여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확정기여형 퇴직연금제도 내용 및 산식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리고 동사가 제시한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일부터 적용되는 지급률은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배와 비교하면 높지 않은 수준이라 판단하여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유니셈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연결재무제표 및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홍진기 사내이사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진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백영민 사내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영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되는 사외이사 박호환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호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회 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 한도승인의 건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높은 수준을 보이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사의 이사 보수 실지급액이 경영성과와 연계하여 설정되고 보수한도가 과다하지 않은 것으로 판단되어 본 안건에 대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솔케미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연결 재무제표 및 별도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원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원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장안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장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시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시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솔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독립성과 전문성  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시원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시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 한도액 승인의 건 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되어 본 안건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 주식매수선택권 부여의 건</t>
    </r>
  </si>
  <si>
    <r>
      <rPr>
        <sz val="10"/>
        <color rgb="FF000000"/>
        <rFont val="Noto Sans"/>
        <family val="2"/>
      </rPr>
      <t xml:space="preserve">박원환 대표이사 외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118,000 </t>
    </r>
    <r>
      <rPr>
        <sz val="10"/>
        <color rgb="FF000000"/>
        <rFont val="Noto Sans"/>
        <family val="2"/>
      </rPr>
      <t xml:space="preserve">주의 주식매수선택권을 부여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주식매수선택권은 총발행주식수 </t>
    </r>
    <r>
      <rPr>
        <sz val="10"/>
        <color rgb="FF000000"/>
        <rFont val="맑은 고딕"/>
        <family val="3"/>
        <charset val="129"/>
      </rPr>
      <t xml:space="preserve">11,335,195</t>
    </r>
    <r>
      <rPr>
        <sz val="10"/>
        <color rgb="FF000000"/>
        <rFont val="Noto Sans"/>
        <family val="2"/>
      </rPr>
      <t xml:space="preserve">주의 </t>
    </r>
    <r>
      <rPr>
        <sz val="10"/>
        <color rgb="FF000000"/>
        <rFont val="맑은 고딕"/>
        <family val="3"/>
        <charset val="129"/>
      </rPr>
      <t xml:space="preserve">1.04%</t>
    </r>
    <r>
      <rPr>
        <sz val="10"/>
        <color rgb="FF000000"/>
        <rFont val="Noto Sans"/>
        <family val="2"/>
      </rPr>
      <t xml:space="preserve">로 주식매수선택권 관련 지침 상 주주가치 희석정도가 크지 않고 스톡옵션의 규모가 </t>
    </r>
    <r>
      <rPr>
        <sz val="10"/>
        <color rgb="FF000000"/>
        <rFont val="맑은 고딕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를 초과하지 않아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대한항공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∼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및연결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석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을 권고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은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지배주주순이익 흑자를 기록했음에도 결산배당을 시행하지 않아 업종평균 배당성향인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를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이상 하회하여 한국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연구소에서 반대를 권고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하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당자로서 찬성을 권고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찬성 근거는 다음과 같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지배주주순이익 흑자를 기록했으나 아직 아시아나항공 인수합병을 위한 잔금 </t>
    </r>
    <r>
      <rPr>
        <sz val="10"/>
        <color rgb="FF000000"/>
        <rFont val="맑은 고딕"/>
        <family val="3"/>
        <charset val="129"/>
      </rPr>
      <t xml:space="preserve">8,000 </t>
    </r>
    <r>
      <rPr>
        <sz val="10"/>
        <color rgb="FF000000"/>
        <rFont val="Noto Sans"/>
        <family val="2"/>
      </rPr>
      <t xml:space="preserve">억 원이 지불되지 않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코로나</t>
    </r>
    <r>
      <rPr>
        <sz val="10"/>
        <color rgb="FF000000"/>
        <rFont val="맑은 고딕"/>
        <family val="3"/>
        <charset val="129"/>
      </rPr>
      <t xml:space="preserve">19, </t>
    </r>
    <r>
      <rPr>
        <sz val="10"/>
        <color rgb="FF000000"/>
        <rFont val="Noto Sans"/>
        <family val="2"/>
      </rPr>
      <t xml:space="preserve">유가 및 환율 상승으로 인한 항공업 전반의 불확실성이 아직 해결되지 않은 상황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마지막으로 주주총회 소집공고 기준 현금 및 현금성자산과 단기금융상품의 합이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1,028 </t>
    </r>
    <r>
      <rPr>
        <sz val="10"/>
        <color rgb="FF000000"/>
        <rFont val="Noto Sans"/>
        <family val="2"/>
      </rPr>
      <t xml:space="preserve">억 원으로 확인되지만 단기차입금과 유동성장기부채 합이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9,746 </t>
    </r>
    <r>
      <rPr>
        <sz val="10"/>
        <color rgb="FF000000"/>
        <rFont val="Noto Sans"/>
        <family val="2"/>
      </rPr>
      <t xml:space="preserve">억 원으로 유동성 측면에서 배당여력은 제한적인 것으로 파악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위와 같은 근거로 재무제표 승인의 건에 대해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남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남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을 권고</t>
    </r>
  </si>
  <si>
    <t xml:space="preserve">현대모비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제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승인의 건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 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독립된 감사인의 감사보고서 감사의견이 적정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익잉여금처분계산서 승인의 건</t>
    </r>
  </si>
  <si>
    <r>
      <rPr>
        <sz val="10"/>
        <color rgb="FF000000"/>
        <rFont val="맑은 고딕"/>
        <family val="3"/>
        <charset val="129"/>
      </rPr>
      <t xml:space="preserve">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가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화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성환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영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화진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이사 보수한도 승인 안건에 따른 주주가치 훼손의 우려가 없다고 판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</si>
  <si>
    <r>
      <rPr>
        <sz val="10"/>
        <color rgb="FF000000"/>
        <rFont val="Noto Sans"/>
        <family val="2"/>
      </rPr>
      <t xml:space="preserve">정관 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서 정한 날을 배당기준일로 규정하는 건</t>
    </r>
  </si>
  <si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이노텍</t>
    </r>
  </si>
  <si>
    <t xml:space="preserve">,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6</t>
    </r>
    <r>
      <rPr>
        <sz val="10"/>
        <color rgb="FF000000"/>
        <rFont val="Noto Sans"/>
        <family val="2"/>
      </rPr>
      <t xml:space="preserve">기 재무제표 승인의 건 </t>
    </r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현금배당 주당 </t>
    </r>
    <r>
      <rPr>
        <sz val="10"/>
        <color rgb="FF000000"/>
        <rFont val="맑은 고딕"/>
        <family val="3"/>
        <charset val="129"/>
      </rPr>
      <t xml:space="preserve">3,000</t>
    </r>
    <r>
      <rPr>
        <sz val="10"/>
        <color rgb="FF000000"/>
        <rFont val="Noto Sans"/>
        <family val="2"/>
      </rPr>
      <t xml:space="preserve">원 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8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정철동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철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안준홍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준홍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상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상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희정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희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박상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상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이희정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희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60 </t>
    </r>
    <r>
      <rPr>
        <sz val="10"/>
        <color rgb="FF000000"/>
        <rFont val="Noto Sans"/>
        <family val="2"/>
      </rPr>
      <t xml:space="preserve">억 원으로 증가시켰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9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34.9%)</t>
    </r>
    <r>
      <rPr>
        <sz val="10"/>
        <color rgb="FF000000"/>
        <rFont val="Noto Sans"/>
        <family val="2"/>
      </rPr>
      <t xml:space="preserve">했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9.3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81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,642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(85.6%)</t>
    </r>
    <r>
      <rPr>
        <sz val="10"/>
        <color rgb="FF000000"/>
        <rFont val="Noto Sans"/>
        <family val="2"/>
      </rPr>
      <t xml:space="preserve">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높은 수준을 보이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사의 이사 보수 실지급액이 경영성과와 연계하여 설정되고 보수한도가 과다하지 않은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디스플레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동사의 독립된 감사인의 감사보고서 감사의견이 ‘적정의견’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 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 에 해당하지 않아 과소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 승인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6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 안은 동사의 감사위원회의 구성을 ‘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인’에서 ‘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인’으로 변경하는 건으로 그 목적을 “감사위원회의 독립성 제고 및 내부감사기능 강화”로 밝히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해당 정관 변경에 따른 기업가치 훼손의 우려를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범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범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성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성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창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창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정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정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창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창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병호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병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정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정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의 건</t>
    </r>
  </si>
  <si>
    <r>
      <rPr>
        <sz val="10"/>
        <color rgb="FF000000"/>
        <rFont val="Noto Sans"/>
        <family val="2"/>
      </rPr>
      <t xml:space="preserve">동사는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60 </t>
    </r>
    <r>
      <rPr>
        <sz val="10"/>
        <color rgb="FF000000"/>
        <rFont val="Noto Sans"/>
        <family val="2"/>
      </rPr>
      <t xml:space="preserve">억 원으로 증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9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34.9%)</t>
    </r>
    <r>
      <rPr>
        <sz val="10"/>
        <color rgb="FF000000"/>
        <rFont val="Noto Sans"/>
        <family val="2"/>
      </rPr>
      <t xml:space="preserve">했고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29.9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-29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306 </t>
    </r>
    <r>
      <rPr>
        <sz val="10"/>
        <color rgb="FF000000"/>
        <rFont val="Noto Sans"/>
        <family val="2"/>
      </rPr>
      <t xml:space="preserve">억 원으로 상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큰 폭으로 개선되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했음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따라서 동사의 이사 보수 실지급액이 경영성과와 연계하여 설정되고 보수한도가 과다하지 않은 것으로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샘표식품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 – 
배당 예정 </t>
    </r>
    <r>
      <rPr>
        <sz val="10"/>
        <color rgb="FF000000"/>
        <rFont val="맑은 고딕"/>
        <family val="3"/>
        <charset val="129"/>
      </rPr>
      <t xml:space="preserve">: 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200</t>
    </r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6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반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진선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진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생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생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선임의 건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상근감사 장병택 선임의 건</t>
    </r>
  </si>
  <si>
    <t xml:space="preserve">당사 『의결권행사 가이드라인』에 따라 결격요건이 있어 반대 행사 </t>
  </si>
  <si>
    <t xml:space="preserve">경영실적이 악화되었으나 보수한도를 유지하고 실지급액을 동결한 바 과도한 보수지급이라 보기 어렵다고 판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 승인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원은 감사에게 업무 책임감을 부 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</si>
  <si>
    <t xml:space="preserve">독립된 감사인의 감사보고서 감사의견 이 ‘적정의견’임을 전제로 본 재무제표 승인의 건은 찬성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감독이사 보수 승인의 건</t>
    </r>
  </si>
  <si>
    <t xml:space="preserve">비상근 감독이사 보수한도 승인의 건에 따른 주주가치 훼손의 우려가 없다고 판단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사업계획 승인의 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사업계획 승인의 건에 대해 지침상 결격사유를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현금배당 결의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의 건</t>
    </r>
  </si>
  <si>
    <r>
      <rPr>
        <sz val="10"/>
        <color rgb="FF000000"/>
        <rFont val="Noto Sans"/>
        <family val="2"/>
      </rPr>
      <t xml:space="preserve">일부 정관 변경안에 반대하므로 일괄상정 된 분석기업의 정관 변경 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호 의안에 대해 반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6 </t>
    </r>
    <r>
      <rPr>
        <sz val="10"/>
        <color rgb="FF000000"/>
        <rFont val="Noto Sans"/>
        <family val="2"/>
      </rPr>
      <t xml:space="preserve">조 변경안은 주주총회 결의사항 중 차입계획 및 사채발행계획에 대하여 두 기의 사업 연도 계획을 한 단위로 확정할 수 있도록 단서조항을 추가하는 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해당 정관 변경에 따른 주주가치 훼손 우려를 발견할 수 없으므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7 </t>
    </r>
    <r>
      <rPr>
        <sz val="10"/>
        <color rgb="FF000000"/>
        <rFont val="Noto Sans"/>
        <family val="2"/>
      </rPr>
      <t xml:space="preserve">조 변경안은 이번 정관 변경안을 통해 서면에 의한 의결권의 행사 관련 조항을 폐지하는 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면에 의한 의결권 행사는 주주의 의결권 행사 편의성을 도모해 다양한 주주참여를 지원하는 제도라는 측면에서 동 제도의 폐지는 주주의 주주총회 참여 경로를 축소하고 향후 주주가치를 훼손할 가능성이 있다고 판단되므로 반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조 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 됨에 따라 그 내용을 반영하는 것으로 감독이사 선임에 있어 전자투표 채택 시 결의요건 완화 등을 반영하는 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요 골자는 감독이사 선임 시 전자투표를 채택할 경우 주주총회 결의요건을 출석한 주주 의결권의 과반수로 완화함에 따라 이를 반영하는 것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정관 변경안은 변경의 필요성이 인정되고 변경에 따른 주식가치 훼손의 우려가 크지 않다고 판단되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기 사업계획 및 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기 차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채발행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계획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기 사업계획 및 제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기 차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채발행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계획 승인의 건에 대해 지침상 결격 사유를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독이사 김신희 선임 승인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신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독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독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독이사 강경진 선임 승인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경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독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독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기 감독이사 보수 승인의 건</t>
    </r>
  </si>
  <si>
    <t xml:space="preserve">감독이사 보수한도 승인의 건에 따른 주식가치 훼손의 우려가 없다고 판단됨</t>
  </si>
  <si>
    <t xml:space="preserve">광주신세계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허병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병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액면 분할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주평등의 원칙에 따라 비례적인 </t>
    </r>
    <r>
      <rPr>
        <sz val="10"/>
        <color rgb="FF000000"/>
        <rFont val="맑은 고딕"/>
        <family val="3"/>
        <charset val="129"/>
      </rPr>
      <t xml:space="preserve">5:1 </t>
    </r>
    <r>
      <rPr>
        <sz val="10"/>
        <color rgb="FF000000"/>
        <rFont val="Noto Sans"/>
        <family val="2"/>
      </rPr>
      <t xml:space="preserve">주식분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액면분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 주식 유동성 확대에 기여할 것으로 판단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분기배당 조항 신설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)</t>
    </r>
  </si>
  <si>
    <t xml:space="preserve">분기배당이 가능함에 따라 탄력적인 배당정책을 취할 수 있고 주주들에게 다양한 시기에 배당할 수 있도록 하므로 주주가치에 이익이 된다고 판단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결정의 건</t>
    </r>
  </si>
  <si>
    <t xml:space="preserve">현대글로비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상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익계산서 및 이익잉여금처분계산서 등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개정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 안은 분석기업이 이번 정관 변경 안을 통해 사업 목적으로 ‘</t>
    </r>
    <r>
      <rPr>
        <sz val="10"/>
        <color rgb="FF000000"/>
        <rFont val="맑은 고딕"/>
        <family val="3"/>
        <charset val="129"/>
      </rPr>
      <t xml:space="preserve">57. </t>
    </r>
    <r>
      <rPr>
        <sz val="10"/>
        <color rgb="FF000000"/>
        <rFont val="Noto Sans"/>
        <family val="2"/>
      </rPr>
      <t xml:space="preserve">수소ㆍ암모니아 발전사업 및 탄소중립 관련 부대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설</t>
    </r>
    <r>
      <rPr>
        <sz val="10"/>
        <color rgb="FF000000"/>
        <rFont val="맑은 고딕"/>
        <family val="3"/>
        <charset val="129"/>
      </rPr>
      <t xml:space="preserve">)’ </t>
    </r>
    <r>
      <rPr>
        <sz val="10"/>
        <color rgb="FF000000"/>
        <rFont val="Noto Sans"/>
        <family val="2"/>
      </rPr>
      <t xml:space="preserve">등을 추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분석기업의 사업과 연관성이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사업 다각화에 기여할 수 있으며 궁극적으로 분석기업의 수익성 증대를 위해 필요한 변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변경에 따른 직접적인 주주가치 훼손 가능성을 발견할 수 없으므로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얀예빈왕</t>
    </r>
    <r>
      <rPr>
        <sz val="10"/>
        <color rgb="FF000000"/>
        <rFont val="맑은 고딕"/>
        <family val="3"/>
        <charset val="129"/>
      </rPr>
      <t xml:space="preserve">(Jan Eyvin Wang) </t>
    </r>
    <r>
      <rPr>
        <sz val="10"/>
        <color rgb="FF000000"/>
        <rFont val="Noto Sans"/>
        <family val="2"/>
      </rPr>
      <t xml:space="preserve">기타비상무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예빈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엘리엇피에스메릴</t>
    </r>
    <r>
      <rPr>
        <sz val="10"/>
        <color rgb="FF000000"/>
        <rFont val="맑은 고딕"/>
        <family val="3"/>
        <charset val="129"/>
      </rPr>
      <t xml:space="preserve">(Eliot P.S. Merrill) </t>
    </r>
    <r>
      <rPr>
        <sz val="10"/>
        <color rgb="FF000000"/>
        <rFont val="Noto Sans"/>
        <family val="2"/>
      </rPr>
      <t xml:space="preserve">기타비상무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엘리엇피에스메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롯데칠성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 1. 1~2021. 12. 31) </t>
    </r>
    <r>
      <rPr>
        <sz val="10"/>
        <color rgb="FF000000"/>
        <rFont val="Noto Sans"/>
        <family val="2"/>
      </rPr>
      <t xml:space="preserve">재무제표 </t>
    </r>
    <r>
      <rPr>
        <sz val="10"/>
        <color rgb="FF000000"/>
        <rFont val="맑은 고딕"/>
        <family val="3"/>
        <charset val="129"/>
      </rPr>
      <t xml:space="preserve">{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} </t>
    </r>
    <r>
      <rPr>
        <sz val="10"/>
        <color rgb="FF000000"/>
        <rFont val="Noto Sans"/>
        <family val="2"/>
      </rPr>
      <t xml:space="preserve">및 연결 재무제표 승인의 건</t>
    </r>
  </si>
  <si>
    <r>
      <rPr>
        <sz val="10"/>
        <color rgb="FF000000"/>
        <rFont val="Noto Sans"/>
        <family val="2"/>
      </rPr>
      <t xml:space="preserve">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1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6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음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7 </t>
    </r>
    <r>
      <rPr>
        <sz val="10"/>
        <color rgb="FF000000"/>
        <rFont val="Noto Sans"/>
        <family val="2"/>
      </rPr>
      <t xml:space="preserve">조 변경안은 분석기업이 이사회 내 위원회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 신설에 대한 근거를 마련하는 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장기적으로 주주가치 증대에 기여할 수 있을 것으로 기대되므로 찬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동진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임준범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백원선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원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문정훈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정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백원선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원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문정훈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정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지급한도 승인의 건</t>
    </r>
  </si>
  <si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</t>
    </r>
  </si>
  <si>
    <t xml:space="preserve">오리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 2021 </t>
    </r>
    <r>
      <rPr>
        <sz val="10"/>
        <color rgb="FF000000"/>
        <rFont val="Noto Sans"/>
        <family val="2"/>
      </rPr>
      <t xml:space="preserve">년 연 결재무제표 기준의 배당성향은 </t>
    </r>
    <r>
      <rPr>
        <sz val="10"/>
        <color rgb="FF000000"/>
        <rFont val="맑은 고딕"/>
        <family val="3"/>
        <charset val="129"/>
      </rPr>
      <t xml:space="preserve">12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6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승준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승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욱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이욱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이사회의 규모를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6.2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4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50.0%)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,761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,729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분석기업의 경영성과가 소폭 하락하였으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증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게 책정 되었다고 판단</t>
    </r>
  </si>
  <si>
    <t xml:space="preserve">맥쿼리인프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독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화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화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독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독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독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태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태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독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독이사로서의 결격사유를 발견하지 못함</t>
    </r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건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기 재무제표 및 연결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</t>
    </r>
    <r>
      <rPr>
        <sz val="10"/>
        <color rgb="FF000000"/>
        <rFont val="맑은 고딕"/>
        <family val="3"/>
        <charset val="129"/>
      </rPr>
      <t xml:space="preserve">3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항 정관변경에 대해서만 반대의견 권고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상법 제 </t>
    </r>
    <r>
      <rPr>
        <sz val="10"/>
        <color rgb="FF000000"/>
        <rFont val="맑은 고딕"/>
        <family val="3"/>
        <charset val="129"/>
      </rPr>
      <t xml:space="preserve">393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항의 ‘이사회는 정관이 정한 바에 따라 위원회를 설치할 수있다’는 규정은 주주총회 특별결의에 의해 승인된 정관에서 위원회 설치에 관하여 구체적으로 정하라는 취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관에서 위원회 명칭 및 권한을 구체적으로 정하여야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정관에 위원회의 명칭 등을 명시하지 않고 단순히 정관에 이사회 결의로 위원회를 둘 수 있다고만 규정한 경우에는 적법한 정관규정이라고 볼 수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회 결의로 이사회 내 위원회를 설치할 수 있도록 정관을 변경하는 것은 본래의 취지에 어긋난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해당 정관 변경 안이 가결될 경우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사회 기능을 약화시키는 이사회내 위원회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가 이사회의 결의로 설치될 우려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반대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병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병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호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호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호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호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호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호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 원으로 유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실지급액은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2.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9.4 </t>
    </r>
    <r>
      <rPr>
        <sz val="10"/>
        <color rgb="FF000000"/>
        <rFont val="Noto Sans"/>
        <family val="2"/>
      </rPr>
      <t xml:space="preserve">억 원으로 감소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59.4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7,50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465 </t>
    </r>
    <r>
      <rPr>
        <sz val="10"/>
        <color rgb="FF000000"/>
        <rFont val="Noto Sans"/>
        <family val="2"/>
      </rPr>
      <t xml:space="preserve">억 원으로 하락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경영성과가 악화되었으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액 또한 감소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동사의 이사 보수 실지급액이 경영성과와 연계하여 설정되고 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SKC</t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 배당성향은 </t>
    </r>
    <r>
      <rPr>
        <sz val="10"/>
        <color rgb="FF000000"/>
        <rFont val="맑은 고딕"/>
        <family val="3"/>
        <charset val="129"/>
      </rPr>
      <t xml:space="preserve">18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박원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타비상무이사 김양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의원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박영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 한도 승인의 건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3 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74.3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</t>
    </r>
  </si>
  <si>
    <r>
      <rPr>
        <sz val="10"/>
        <color rgb="FF000000"/>
        <rFont val="Noto Sans"/>
        <family val="2"/>
      </rPr>
      <t xml:space="preserve">사장 박원철 외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83,828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발행주식수의 </t>
    </r>
    <r>
      <rPr>
        <sz val="10"/>
        <color rgb="FF000000"/>
        <rFont val="맑은 고딕"/>
        <family val="3"/>
        <charset val="129"/>
      </rPr>
      <t xml:space="preserve">0.22%)</t>
    </r>
    <r>
      <rPr>
        <sz val="10"/>
        <color rgb="FF000000"/>
        <rFont val="Noto Sans"/>
        <family val="2"/>
      </rPr>
      <t xml:space="preserve">의 주식매수선택권을 부여하였으며 이에 따른 주주가치 훼손의 우려가 없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지누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3 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3 </t>
    </r>
    <r>
      <rPr>
        <sz val="10"/>
        <color rgb="FF000000"/>
        <rFont val="Noto Sans"/>
        <family val="2"/>
      </rPr>
      <t xml:space="preserve">조 변경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선에 의하여 선임된 이사의 임기를 전임자의 잔여 임기로 하는 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든 이사에 적용되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의 독립성을 훼손하지 않을 것으로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찬성</t>
    </r>
    <r>
      <rPr>
        <sz val="10"/>
        <color rgb="FF000000"/>
        <rFont val="맑은 고딕"/>
        <family val="3"/>
        <charset val="129"/>
      </rPr>
      <t xml:space="preserve">. 2)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조 변경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대표이사 유고 시 직무대행 순서에 대한 변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주가치 훼손 우려가 크지 않다고 판단되어 찬성</t>
    </r>
    <r>
      <rPr>
        <sz val="10"/>
        <color rgb="FF000000"/>
        <rFont val="맑은 고딕"/>
        <family val="3"/>
        <charset val="129"/>
      </rPr>
      <t xml:space="preserve">. 3)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6 </t>
    </r>
    <r>
      <rPr>
        <sz val="10"/>
        <color rgb="FF000000"/>
        <rFont val="Noto Sans"/>
        <family val="2"/>
      </rPr>
      <t xml:space="preserve">조 변경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대표이사 또는 이사회에서 따로 정한 이사가 이사회의 소집권자로 정한 규정을 각 이사로 확대하는 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주가치 훼손 우려가 크지 않다 판단하여 찬성</t>
    </r>
    <r>
      <rPr>
        <sz val="10"/>
        <color rgb="FF000000"/>
        <rFont val="맑은 고딕"/>
        <family val="3"/>
        <charset val="129"/>
      </rPr>
      <t xml:space="preserve">. 4) </t>
    </r>
    <r>
      <rPr>
        <sz val="10"/>
        <color rgb="FF000000"/>
        <rFont val="Noto Sans"/>
        <family val="2"/>
      </rPr>
      <t xml:space="preserve">기타는 인용 조항정비 또는 법령 반영을 반영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심재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재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억 원으로 증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7.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9.6 </t>
    </r>
    <r>
      <rPr>
        <sz val="10"/>
        <color rgb="FF000000"/>
        <rFont val="Noto Sans"/>
        <family val="2"/>
      </rPr>
      <t xml:space="preserve">억 원으로 </t>
    </r>
    <r>
      <rPr>
        <sz val="10"/>
        <color rgb="FF000000"/>
        <rFont val="맑은 고딕"/>
        <family val="3"/>
        <charset val="129"/>
      </rPr>
      <t xml:space="preserve">35% </t>
    </r>
    <r>
      <rPr>
        <sz val="10"/>
        <color rgb="FF000000"/>
        <rFont val="Noto Sans"/>
        <family val="2"/>
      </rPr>
      <t xml:space="preserve">증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867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743 </t>
    </r>
    <r>
      <rPr>
        <sz val="10"/>
        <color rgb="FF000000"/>
        <rFont val="Noto Sans"/>
        <family val="2"/>
      </rPr>
      <t xml:space="preserve">억 원으로 감소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증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과다하게 책정되었다고 판단하여 반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롯데케미칼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1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안은 분석기업이 이번 정관 변경안을 통해 사업 목적으로 ‘</t>
    </r>
    <r>
      <rPr>
        <sz val="10"/>
        <color rgb="FF000000"/>
        <rFont val="맑은 고딕"/>
        <family val="3"/>
        <charset val="129"/>
      </rPr>
      <t xml:space="preserve">30. </t>
    </r>
    <r>
      <rPr>
        <sz val="10"/>
        <color rgb="FF000000"/>
        <rFont val="Noto Sans"/>
        <family val="2"/>
      </rPr>
      <t xml:space="preserve">운송장비용 가스충전업</t>
    </r>
    <r>
      <rPr>
        <sz val="10"/>
        <color rgb="FF000000"/>
        <rFont val="맑은 고딕"/>
        <family val="3"/>
        <charset val="129"/>
      </rPr>
      <t xml:space="preserve">, 31. </t>
    </r>
    <r>
      <rPr>
        <sz val="10"/>
        <color rgb="FF000000"/>
        <rFont val="Noto Sans"/>
        <family val="2"/>
      </rPr>
      <t xml:space="preserve">초경량 복합재료 가스용기 제조 및 판매 사업</t>
    </r>
    <r>
      <rPr>
        <sz val="10"/>
        <color rgb="FF000000"/>
        <rFont val="맑은 고딕"/>
        <family val="3"/>
        <charset val="129"/>
      </rPr>
      <t xml:space="preserve">, 32. </t>
    </r>
    <r>
      <rPr>
        <sz val="10"/>
        <color rgb="FF000000"/>
        <rFont val="Noto Sans"/>
        <family val="2"/>
      </rPr>
      <t xml:space="preserve">신기술사업자 등에 대한 투자 및 기타 투자 관련 사업’를 추가하고자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분석기업의 사업과 연관성이 있고 궁극적으로 분석기업의 사업 다각화에 기여할 수 있고 수익성 증대를 위해 필요한 변경으로 변경에 따른 직접적인 주주가치 훼손 가능성이 낮다고 판단하여 찬성</t>
    </r>
    <r>
      <rPr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9 </t>
    </r>
    <r>
      <rPr>
        <sz val="10"/>
        <color rgb="FF000000"/>
        <rFont val="Noto Sans"/>
        <family val="2"/>
      </rPr>
      <t xml:space="preserve">조 변경안은 이사회 내 위원회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 신설에 대한 근거를 마련하는 것으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관련 이사회의 역할 강화를 위한 전문위원회 개편을 위해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를 설치할 수 있는 근거규정을 마련함으로써 이사회가 업무수행의 전문성과 효율성을 높이고 장기적으로 주주가치 증대에 기여할 수 있을 것으로 기대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이영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최현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전운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이금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강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조운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최현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조운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23.4 </t>
    </r>
    <r>
      <rPr>
        <sz val="10"/>
        <color rgb="FF000000"/>
        <rFont val="Noto Sans"/>
        <family val="2"/>
      </rPr>
      <t xml:space="preserve">억 원으로 전년 </t>
    </r>
    <r>
      <rPr>
        <sz val="10"/>
        <color rgb="FF000000"/>
        <rFont val="맑은 고딕"/>
        <family val="3"/>
        <charset val="129"/>
      </rPr>
      <t xml:space="preserve">19.4 </t>
    </r>
    <r>
      <rPr>
        <sz val="10"/>
        <color rgb="FF000000"/>
        <rFont val="Noto Sans"/>
        <family val="2"/>
      </rPr>
      <t xml:space="preserve">억 원 대비 증가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개선</t>
    </r>
    <r>
      <rPr>
        <sz val="10"/>
        <color rgb="FF000000"/>
        <rFont val="맑은 고딕"/>
        <family val="3"/>
        <charset val="129"/>
      </rPr>
      <t xml:space="preserve">(2020 </t>
    </r>
    <r>
      <rPr>
        <sz val="10"/>
        <color rgb="FF000000"/>
        <rFont val="Noto Sans"/>
        <family val="2"/>
      </rPr>
      <t xml:space="preserve">년 영업이익 </t>
    </r>
    <r>
      <rPr>
        <sz val="10"/>
        <color rgb="FF000000"/>
        <rFont val="맑은 고딕"/>
        <family val="3"/>
        <charset val="129"/>
      </rPr>
      <t xml:space="preserve">3,569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영업이익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5,356</t>
    </r>
    <r>
      <rPr>
        <sz val="10"/>
        <color rgb="FF000000"/>
        <rFont val="Noto Sans"/>
        <family val="2"/>
      </rPr>
      <t xml:space="preserve">억 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74.8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현대건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2 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황준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황준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문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문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문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문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사내이사 실지급액은 </t>
    </r>
    <r>
      <rPr>
        <sz val="10"/>
        <color rgb="FF000000"/>
        <rFont val="맑은 고딕"/>
        <family val="3"/>
        <charset val="129"/>
      </rPr>
      <t xml:space="preserve">10.8 </t>
    </r>
    <r>
      <rPr>
        <sz val="10"/>
        <color rgb="FF000000"/>
        <rFont val="Noto Sans"/>
        <family val="2"/>
      </rPr>
      <t xml:space="preserve">억 원으로 전년 </t>
    </r>
    <r>
      <rPr>
        <sz val="10"/>
        <color rgb="FF000000"/>
        <rFont val="맑은 고딕"/>
        <family val="3"/>
        <charset val="129"/>
      </rPr>
      <t xml:space="preserve">14.7 </t>
    </r>
    <r>
      <rPr>
        <sz val="10"/>
        <color rgb="FF000000"/>
        <rFont val="Noto Sans"/>
        <family val="2"/>
      </rPr>
      <t xml:space="preserve">억 대비 감소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 지급율은 </t>
    </r>
    <r>
      <rPr>
        <sz val="10"/>
        <color rgb="FF000000"/>
        <rFont val="맑은 고딕"/>
        <family val="3"/>
        <charset val="129"/>
      </rPr>
      <t xml:space="preserve">67.3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</si>
  <si>
    <t xml:space="preserve">현대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4 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적정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치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치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승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승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Eugene M. Ohr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Eugene M. Ohr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의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의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정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정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동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동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치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치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승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승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사 보수한도 승인 안건에 따른 주주가치 훼손의 우려가 없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화솔루션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‘적정의견’임을 전제로 본 재무제표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되나</t>
    </r>
    <r>
      <rPr>
        <sz val="10"/>
        <color rgb="FF000000"/>
        <rFont val="맑은 고딕"/>
        <family val="3"/>
        <charset val="129"/>
      </rPr>
      <t xml:space="preserve">, 2 </t>
    </r>
    <r>
      <rPr>
        <sz val="10"/>
        <color rgb="FF000000"/>
        <rFont val="Noto Sans"/>
        <family val="2"/>
      </rPr>
      <t xml:space="preserve">년 연속 자사주 매입</t>
    </r>
    <r>
      <rPr>
        <sz val="10"/>
        <color rgb="FF000000"/>
        <rFont val="맑은 고딕"/>
        <family val="3"/>
        <charset val="129"/>
      </rPr>
      <t xml:space="preserve">(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290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38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자사주소각</t>
    </r>
    <r>
      <rPr>
        <sz val="10"/>
        <color rgb="FF000000"/>
        <rFont val="맑은 고딕"/>
        <family val="3"/>
        <charset val="129"/>
      </rPr>
      <t xml:space="preserve">(1,614,793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실시하는 등 주주가치 제고를 위한 노력이 지속되고 있다는 점을 감안하면 급격한 주주가치 훼손의 우려는 크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 안은 사업 목적으로 ‘</t>
    </r>
    <r>
      <rPr>
        <sz val="10"/>
        <color rgb="FF000000"/>
        <rFont val="맑은 고딕"/>
        <family val="3"/>
        <charset val="129"/>
      </rPr>
      <t xml:space="preserve">81. </t>
    </r>
    <r>
      <rPr>
        <sz val="10"/>
        <color rgb="FF000000"/>
        <rFont val="Noto Sans"/>
        <family val="2"/>
      </rPr>
      <t xml:space="preserve">관광숙박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호텔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족호텔업 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건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운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원모집 및 임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탁경영업</t>
    </r>
    <r>
      <rPr>
        <sz val="10"/>
        <color rgb="FF000000"/>
        <rFont val="맑은 고딕"/>
        <family val="3"/>
        <charset val="129"/>
      </rPr>
      <t xml:space="preserve">, 82. </t>
    </r>
    <r>
      <rPr>
        <sz val="10"/>
        <color rgb="FF000000"/>
        <rFont val="Noto Sans"/>
        <family val="2"/>
      </rPr>
      <t xml:space="preserve">휴양콘도미니엄 건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원모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 운영 및 위탁관리운영업</t>
    </r>
    <r>
      <rPr>
        <sz val="10"/>
        <color rgb="FF000000"/>
        <rFont val="맑은 고딕"/>
        <family val="3"/>
        <charset val="129"/>
      </rPr>
      <t xml:space="preserve">, 83. </t>
    </r>
    <r>
      <rPr>
        <sz val="10"/>
        <color rgb="FF000000"/>
        <rFont val="Noto Sans"/>
        <family val="2"/>
      </rPr>
      <t xml:space="preserve">관광객이용시설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문휴양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합휴양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영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광유람선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광음식점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국인전용유흥음식점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설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원모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광 운영 및 임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탁경영업</t>
    </r>
    <r>
      <rPr>
        <sz val="10"/>
        <color rgb="FF000000"/>
        <rFont val="맑은 고딕"/>
        <family val="3"/>
        <charset val="129"/>
      </rPr>
      <t xml:space="preserve">, 84. </t>
    </r>
    <r>
      <rPr>
        <sz val="10"/>
        <color rgb="FF000000"/>
        <rFont val="Noto Sans"/>
        <family val="2"/>
      </rPr>
      <t xml:space="preserve">여행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합여행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내외여행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내여행업</t>
    </r>
    <r>
      <rPr>
        <sz val="10"/>
        <color rgb="FF000000"/>
        <rFont val="맑은 고딕"/>
        <family val="3"/>
        <charset val="129"/>
      </rPr>
      <t xml:space="preserve">), 85. </t>
    </r>
    <r>
      <rPr>
        <sz val="10"/>
        <color rgb="FF000000"/>
        <rFont val="Noto Sans"/>
        <family val="2"/>
      </rPr>
      <t xml:space="preserve">체육시설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골프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키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트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정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누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빙상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륜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승마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합체육시설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영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볼링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체육도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구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골프연습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구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롤러스케이트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체력단련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용체조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당구장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설치이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원모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운영 및 위탁관리업</t>
    </r>
    <r>
      <rPr>
        <sz val="10"/>
        <color rgb="FF000000"/>
        <rFont val="맑은 고딕"/>
        <family val="3"/>
        <charset val="129"/>
      </rPr>
      <t xml:space="preserve">, 86. </t>
    </r>
    <r>
      <rPr>
        <sz val="10"/>
        <color rgb="FF000000"/>
        <rFont val="Noto Sans"/>
        <family val="2"/>
      </rPr>
      <t xml:space="preserve">공중위생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숙박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목욕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용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용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탁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기장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인전용유기장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설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영관리 및 회원모집업</t>
    </r>
    <r>
      <rPr>
        <sz val="10"/>
        <color rgb="FF000000"/>
        <rFont val="맑은 고딕"/>
        <family val="3"/>
        <charset val="129"/>
      </rPr>
      <t xml:space="preserve">, 87. </t>
    </r>
    <r>
      <rPr>
        <sz val="10"/>
        <color rgb="FF000000"/>
        <rFont val="Noto Sans"/>
        <family val="2"/>
      </rPr>
      <t xml:space="preserve">식품판매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식품접객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반음식점영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흥주점영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게음식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과점영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설치운영 및 관리업</t>
    </r>
    <r>
      <rPr>
        <sz val="10"/>
        <color rgb="FF000000"/>
        <rFont val="맑은 고딕"/>
        <family val="3"/>
        <charset val="129"/>
      </rPr>
      <t xml:space="preserve">, 88. </t>
    </r>
    <r>
      <rPr>
        <sz val="10"/>
        <color rgb="FF000000"/>
        <rFont val="Noto Sans"/>
        <family val="2"/>
      </rPr>
      <t xml:space="preserve">체육시설용품 제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 및 스포츠 관련 식품제조판매업</t>
    </r>
    <r>
      <rPr>
        <sz val="10"/>
        <color rgb="FF000000"/>
        <rFont val="맑은 고딕"/>
        <family val="3"/>
        <charset val="129"/>
      </rPr>
      <t xml:space="preserve">, 89. </t>
    </r>
    <r>
      <rPr>
        <sz val="10"/>
        <color rgb="FF000000"/>
        <rFont val="Noto Sans"/>
        <family val="2"/>
      </rPr>
      <t xml:space="preserve">조림 및 원예업</t>
    </r>
    <r>
      <rPr>
        <sz val="10"/>
        <color rgb="FF000000"/>
        <rFont val="맑은 고딕"/>
        <family val="3"/>
        <charset val="129"/>
      </rPr>
      <t xml:space="preserve">, 90. </t>
    </r>
    <r>
      <rPr>
        <sz val="10"/>
        <color rgb="FF000000"/>
        <rFont val="Noto Sans"/>
        <family val="2"/>
      </rPr>
      <t xml:space="preserve">농수산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축산물 생산 및 판매업</t>
    </r>
    <r>
      <rPr>
        <sz val="10"/>
        <color rgb="FF000000"/>
        <rFont val="맑은 고딕"/>
        <family val="3"/>
        <charset val="129"/>
      </rPr>
      <t xml:space="preserve">, 91. </t>
    </r>
    <r>
      <rPr>
        <sz val="10"/>
        <color rgb="FF000000"/>
        <rFont val="Noto Sans"/>
        <family val="2"/>
      </rPr>
      <t xml:space="preserve">과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원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축산업</t>
    </r>
    <r>
      <rPr>
        <sz val="10"/>
        <color rgb="FF000000"/>
        <rFont val="맑은 고딕"/>
        <family val="3"/>
        <charset val="129"/>
      </rPr>
      <t xml:space="preserve">, 92. </t>
    </r>
    <r>
      <rPr>
        <sz val="10"/>
        <color rgb="FF000000"/>
        <rFont val="Noto Sans"/>
        <family val="2"/>
      </rPr>
      <t xml:space="preserve">자동차 운송사업 및 임대사업</t>
    </r>
    <r>
      <rPr>
        <sz val="10"/>
        <color rgb="FF000000"/>
        <rFont val="맑은 고딕"/>
        <family val="3"/>
        <charset val="129"/>
      </rPr>
      <t xml:space="preserve">, 93. </t>
    </r>
    <r>
      <rPr>
        <sz val="10"/>
        <color rgb="FF000000"/>
        <rFont val="Noto Sans"/>
        <family val="2"/>
      </rPr>
      <t xml:space="preserve">항공운송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기항공운송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정기항공운송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공기사용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공기수선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영업</t>
    </r>
    <r>
      <rPr>
        <sz val="10"/>
        <color rgb="FF000000"/>
        <rFont val="맑은 고딕"/>
        <family val="3"/>
        <charset val="129"/>
      </rPr>
      <t xml:space="preserve">, 94. </t>
    </r>
    <r>
      <rPr>
        <sz val="10"/>
        <color rgb="FF000000"/>
        <rFont val="Noto Sans"/>
        <family val="2"/>
      </rPr>
      <t xml:space="preserve">운수 및 창고업</t>
    </r>
    <r>
      <rPr>
        <sz val="10"/>
        <color rgb="FF000000"/>
        <rFont val="맑은 고딕"/>
        <family val="3"/>
        <charset val="129"/>
      </rPr>
      <t xml:space="preserve">, 95. </t>
    </r>
    <r>
      <rPr>
        <sz val="10"/>
        <color rgb="FF000000"/>
        <rFont val="Noto Sans"/>
        <family val="2"/>
      </rPr>
      <t xml:space="preserve">수출입업 및 동대행업</t>
    </r>
    <r>
      <rPr>
        <sz val="10"/>
        <color rgb="FF000000"/>
        <rFont val="맑은 고딕"/>
        <family val="3"/>
        <charset val="129"/>
      </rPr>
      <t xml:space="preserve">, 96. </t>
    </r>
    <r>
      <rPr>
        <sz val="10"/>
        <color rgb="FF000000"/>
        <rFont val="Noto Sans"/>
        <family val="2"/>
      </rPr>
      <t xml:space="preserve">회원권중개업</t>
    </r>
    <r>
      <rPr>
        <sz val="10"/>
        <color rgb="FF000000"/>
        <rFont val="맑은 고딕"/>
        <family val="3"/>
        <charset val="129"/>
      </rPr>
      <t xml:space="preserve">, 97. </t>
    </r>
    <r>
      <rPr>
        <sz val="10"/>
        <color rgb="FF000000"/>
        <rFont val="Noto Sans"/>
        <family val="2"/>
      </rPr>
      <t xml:space="preserve">기념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식음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류 및 주류판매업</t>
    </r>
    <r>
      <rPr>
        <sz val="10"/>
        <color rgb="FF000000"/>
        <rFont val="맑은 고딕"/>
        <family val="3"/>
        <charset val="129"/>
      </rPr>
      <t xml:space="preserve">, 98. </t>
    </r>
    <r>
      <rPr>
        <sz val="10"/>
        <color rgb="FF000000"/>
        <rFont val="Noto Sans"/>
        <family val="2"/>
      </rPr>
      <t xml:space="preserve">출장조리판매업</t>
    </r>
    <r>
      <rPr>
        <sz val="10"/>
        <color rgb="FF000000"/>
        <rFont val="맑은 고딕"/>
        <family val="3"/>
        <charset val="129"/>
      </rPr>
      <t xml:space="preserve">, 99. </t>
    </r>
    <r>
      <rPr>
        <sz val="10"/>
        <color rgb="FF000000"/>
        <rFont val="Noto Sans"/>
        <family val="2"/>
      </rPr>
      <t xml:space="preserve">수목원경영업</t>
    </r>
    <r>
      <rPr>
        <sz val="10"/>
        <color rgb="FF000000"/>
        <rFont val="맑은 고딕"/>
        <family val="3"/>
        <charset val="129"/>
      </rPr>
      <t xml:space="preserve">, 100. </t>
    </r>
    <r>
      <rPr>
        <sz val="10"/>
        <color rgb="FF000000"/>
        <rFont val="Noto Sans"/>
        <family val="2"/>
      </rPr>
      <t xml:space="preserve">원예작물 생산 및 도소매업</t>
    </r>
    <r>
      <rPr>
        <sz val="10"/>
        <color rgb="FF000000"/>
        <rFont val="맑은 고딕"/>
        <family val="3"/>
        <charset val="129"/>
      </rPr>
      <t xml:space="preserve">, 101. </t>
    </r>
    <r>
      <rPr>
        <sz val="10"/>
        <color rgb="FF000000"/>
        <rFont val="Noto Sans"/>
        <family val="2"/>
      </rPr>
      <t xml:space="preserve">임산물 생산업</t>
    </r>
    <r>
      <rPr>
        <sz val="10"/>
        <color rgb="FF000000"/>
        <rFont val="맑은 고딕"/>
        <family val="3"/>
        <charset val="129"/>
      </rPr>
      <t xml:space="preserve">, 102. </t>
    </r>
    <r>
      <rPr>
        <sz val="10"/>
        <color rgb="FF000000"/>
        <rFont val="Noto Sans"/>
        <family val="2"/>
      </rPr>
      <t xml:space="preserve">평생교육업</t>
    </r>
    <r>
      <rPr>
        <sz val="10"/>
        <color rgb="FF000000"/>
        <rFont val="맑은 고딕"/>
        <family val="3"/>
        <charset val="129"/>
      </rPr>
      <t xml:space="preserve">, 103. </t>
    </r>
    <r>
      <rPr>
        <sz val="10"/>
        <color rgb="FF000000"/>
        <rFont val="Noto Sans"/>
        <family val="2"/>
      </rPr>
      <t xml:space="preserve">학원업</t>
    </r>
    <r>
      <rPr>
        <sz val="10"/>
        <color rgb="FF000000"/>
        <rFont val="맑은 고딕"/>
        <family val="3"/>
        <charset val="129"/>
      </rPr>
      <t xml:space="preserve">, 104. </t>
    </r>
    <r>
      <rPr>
        <sz val="10"/>
        <color rgb="FF000000"/>
        <rFont val="Noto Sans"/>
        <family val="2"/>
      </rPr>
      <t xml:space="preserve">주류소매업</t>
    </r>
    <r>
      <rPr>
        <sz val="10"/>
        <color rgb="FF000000"/>
        <rFont val="맑은 고딕"/>
        <family val="3"/>
        <charset val="129"/>
      </rPr>
      <t xml:space="preserve">, 105. </t>
    </r>
    <r>
      <rPr>
        <sz val="10"/>
        <color rgb="FF000000"/>
        <rFont val="Noto Sans"/>
        <family val="2"/>
      </rPr>
      <t xml:space="preserve">전 각호에 관련된 컨설팅 용역업</t>
    </r>
    <r>
      <rPr>
        <sz val="10"/>
        <color rgb="FF000000"/>
        <rFont val="맑은 고딕"/>
        <family val="3"/>
        <charset val="129"/>
      </rPr>
      <t xml:space="preserve">, 106. </t>
    </r>
    <r>
      <rPr>
        <sz val="10"/>
        <color rgb="FF000000"/>
        <rFont val="Noto Sans"/>
        <family val="2"/>
      </rPr>
      <t xml:space="preserve">전 각호에부대되는사업일체’ 등을 추가하고자 하는 것으로 사업과 연관성이 있고 사업 다각화에 기여할 수 있으며 변경에 따른 직접적인 주주가치 훼손 가능성을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김동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류두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남이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서정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최만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박지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사마 사토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Amanda Bush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최만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박지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17.4 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47.7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하며</t>
    </r>
    <r>
      <rPr>
        <sz val="10"/>
        <color rgb="FF000000"/>
        <rFont val="맑은 고딕"/>
        <family val="3"/>
        <charset val="129"/>
      </rPr>
      <t xml:space="preserve">, 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5%</t>
    </r>
    <r>
      <rPr>
        <sz val="10"/>
        <color rgb="FF000000"/>
        <rFont val="Noto Sans"/>
        <family val="2"/>
      </rPr>
      <t xml:space="preserve">로 과소 및 과다 배당 등 주주가치 훼손의 우려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업 목적 추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업 다각화에 기여할 수 있고 분석기업의 수익성 증대를 위해 필요한 변경이며 추가된 사업목적에서 특이점을 찾을 수 없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주가치 훼손 가능성이 낮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지용구 선임의 건</t>
    </r>
  </si>
  <si>
    <r>
      <rPr>
        <sz val="10"/>
        <color rgb="FF000000"/>
        <rFont val="Noto Sans"/>
        <family val="2"/>
      </rPr>
      <t xml:space="preserve">후보자는 사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철희 선임의 건</t>
    </r>
  </si>
  <si>
    <r>
      <rPr>
        <sz val="10"/>
        <color rgb="FF000000"/>
        <rFont val="Noto Sans"/>
        <family val="2"/>
      </rPr>
      <t xml:space="preserve">후보자는 사외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의 보수한도 승인의 건</t>
    </r>
  </si>
  <si>
    <r>
      <rPr>
        <sz val="10"/>
        <color rgb="FF000000"/>
        <rFont val="Noto Sans"/>
        <family val="2"/>
      </rPr>
      <t xml:space="preserve">분석기업의 경영성과가 소폭 하락한 가운데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의 보수한도 승인의 건</t>
    </r>
  </si>
  <si>
    <t xml:space="preserve">만도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분석기업의 개별 정관 변경안에 모두 찬성하므로 일괄상정 된 분석기업의 정관 변경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호 의안에 대해 찬성을 권고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조 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 하는 것으로 전자투표 채택시 결의요건 완화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요 골자는 감사위원 선임시 전자투표를 채택할 경우 주주총회 결의요건을 출석한 주주 의결권의 과반수로 완화함에 따라 이를 반영하는 것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해당 정관 변경안은 변경의 필요성이 인정되고 변경에 따른 주식가치 훼손의 우려가 크지 않다고 판단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박선영 선임의 건</t>
    </r>
  </si>
  <si>
    <r>
      <rPr>
        <sz val="10"/>
        <color rgb="FF000000"/>
        <rFont val="Noto Sans"/>
        <family val="2"/>
      </rPr>
      <t xml:space="preserve">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아모레퍼시픽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개별 정관 변경 안에 모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전문 변경 안은 경영 철학을 명문화하기 위해 정관 전문 신설하는 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 안은 피합병법인의 기존 사업을 계속적으로 영위하기 위한 것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3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8 </t>
    </r>
    <r>
      <rPr>
        <sz val="10"/>
        <color rgb="FF000000"/>
        <rFont val="Noto Sans"/>
        <family val="2"/>
      </rPr>
      <t xml:space="preserve">조 변경 안은 그 필요성이 인정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변경에 따른 주주가치 훼손의 우려를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휘성 사외이사 선임의 건</t>
    </r>
  </si>
  <si>
    <r>
      <rPr>
        <sz val="10"/>
        <color rgb="FF000000"/>
        <rFont val="Noto Sans"/>
        <family val="2"/>
      </rPr>
      <t xml:space="preserve">후보자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종대 사외이사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안희준 사외이사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인아 사외이사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상목 사내이사 선임의 건</t>
    </r>
  </si>
  <si>
    <r>
      <rPr>
        <sz val="10"/>
        <color rgb="FF000000"/>
        <rFont val="Noto Sans"/>
        <family val="2"/>
      </rPr>
      <t xml:space="preserve">후보자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휘성 감사위원회 위원 선임의 건</t>
    </r>
  </si>
  <si>
    <r>
      <rPr>
        <sz val="10"/>
        <color rgb="FF000000"/>
        <rFont val="Noto Sans"/>
        <family val="2"/>
      </rPr>
      <t xml:space="preserve">후보자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안희준 감사위원회 위원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지급규정 개정의 건</t>
    </r>
  </si>
  <si>
    <r>
      <rPr>
        <sz val="10"/>
        <color rgb="FF000000"/>
        <rFont val="Noto Sans"/>
        <family val="2"/>
      </rPr>
      <t xml:space="preserve">임원 인사제도 변경에 따른 직급체계 통합 및 직급 명칭 변경으로 퇴직급 지급률은 기존 퇴직금 지급률 내에서 개정됐고 특별퇴직금 규정은 기존과 동일하므로 주주가치를 훼손할 가능성이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명으로 확대하고 보수한도를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50 </t>
    </r>
    <r>
      <rPr>
        <sz val="10"/>
        <color rgb="FF000000"/>
        <rFont val="Noto Sans"/>
        <family val="2"/>
      </rPr>
      <t xml:space="preserve">억 원으로 증가시킴</t>
    </r>
    <r>
      <rPr>
        <sz val="10"/>
        <color rgb="FF000000"/>
        <rFont val="맑은 고딕"/>
        <family val="3"/>
        <charset val="129"/>
      </rPr>
      <t xml:space="preserve">. 1 </t>
    </r>
    <r>
      <rPr>
        <sz val="10"/>
        <color rgb="FF000000"/>
        <rFont val="Noto Sans"/>
        <family val="2"/>
      </rPr>
      <t xml:space="preserve">인당 실지급액은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2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56.8%), </t>
    </r>
    <r>
      <rPr>
        <sz val="10"/>
        <color rgb="FF000000"/>
        <rFont val="Noto Sans"/>
        <family val="2"/>
      </rPr>
      <t xml:space="preserve">보수 지급률은 </t>
    </r>
    <r>
      <rPr>
        <sz val="10"/>
        <color rgb="FF000000"/>
        <rFont val="맑은 고딕"/>
        <family val="3"/>
        <charset val="129"/>
      </rPr>
      <t xml:space="preserve">38.8%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43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,434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1 </t>
    </r>
    <r>
      <rPr>
        <sz val="10"/>
        <color rgb="FF000000"/>
        <rFont val="Noto Sans"/>
        <family val="2"/>
      </rPr>
      <t xml:space="preserve">인당 실지급액은 경영성과 개선과 함께 증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미래에셋증권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기 재무제표 및 이익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2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9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최현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만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강성범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젬마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성태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석준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정용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당사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</t>
    </r>
    <r>
      <rPr>
        <sz val="10"/>
        <color rgb="FF000000"/>
        <rFont val="맑은 고딕"/>
        <family val="3"/>
        <charset val="129"/>
      </rPr>
      <t xml:space="preserve">3.2 </t>
    </r>
    <r>
      <rPr>
        <sz val="10"/>
        <color rgb="FF000000"/>
        <rFont val="Noto Sans"/>
        <family val="2"/>
      </rPr>
      <t xml:space="preserve">감사 및 감사위원회 위원의 선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기업의 감사위원이 되는 사외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용선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 안건을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격사유에 해당하지 않으므로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이젬마</t>
    </r>
  </si>
  <si>
    <r>
      <rPr>
        <sz val="10"/>
        <color rgb="FF000000"/>
        <rFont val="Noto Sans"/>
        <family val="2"/>
      </rPr>
      <t xml:space="preserve">당사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</t>
    </r>
    <r>
      <rPr>
        <sz val="10"/>
        <color rgb="FF000000"/>
        <rFont val="맑은 고딕"/>
        <family val="3"/>
        <charset val="129"/>
      </rPr>
      <t xml:space="preserve">3.2 </t>
    </r>
    <r>
      <rPr>
        <sz val="10"/>
        <color rgb="FF000000"/>
        <rFont val="Noto Sans"/>
        <family val="2"/>
      </rPr>
      <t xml:space="preserve">감사 및 감사위원회 위원의 선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기업의 사외이사인 감사위원회 위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젬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 안건을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격사유에 해당하지 않으므로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성태윤</t>
    </r>
  </si>
  <si>
    <r>
      <rPr>
        <sz val="10"/>
        <color rgb="FF000000"/>
        <rFont val="Noto Sans"/>
        <family val="2"/>
      </rPr>
      <t xml:space="preserve">당사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</t>
    </r>
    <r>
      <rPr>
        <sz val="10"/>
        <color rgb="FF000000"/>
        <rFont val="맑은 고딕"/>
        <family val="3"/>
        <charset val="129"/>
      </rPr>
      <t xml:space="preserve">3.2 </t>
    </r>
    <r>
      <rPr>
        <sz val="10"/>
        <color rgb="FF000000"/>
        <rFont val="Noto Sans"/>
        <family val="2"/>
      </rPr>
      <t xml:space="preserve">감사 및 감사위원회 위원의 선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기업의 사외이사인 감사위원회 위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태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 안건을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격사유에 해당하지 않으므로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5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5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9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2.2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1,17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4,855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2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제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 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현금배당 주당 </t>
    </r>
    <r>
      <rPr>
        <sz val="10"/>
        <color rgb="FF000000"/>
        <rFont val="맑은 고딕"/>
        <family val="3"/>
        <charset val="129"/>
      </rPr>
      <t xml:space="preserve">1,5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사회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-2 </t>
    </r>
    <r>
      <rPr>
        <sz val="10"/>
        <color rgb="FF000000"/>
        <rFont val="Noto Sans"/>
        <family val="2"/>
      </rPr>
      <t xml:space="preserve">호 의안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현금배당 주당 </t>
    </r>
    <r>
      <rPr>
        <sz val="10"/>
        <color rgb="FF000000"/>
        <rFont val="맑은 고딕"/>
        <family val="3"/>
        <charset val="129"/>
      </rPr>
      <t xml:space="preserve">3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주제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무적 안정성과 자본효율성 측면의 개선이 요구된다는 점을 감안하여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 신주배정의 한도에 대하여 명확한 기준이 없어 기존주주의 권리에 대한 희석정도를 판단을 할 수가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사내이사 우석형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석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이희숙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주제안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희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회 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회 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바이젠셀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적자로 과소배당이라 판단하기 어려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주주의 주주총회 참여 경로를 축소하고 향후 주주가치를 훼손할 가능성 존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태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태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손현정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현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배민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민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홍성화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성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성민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성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박수희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수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홍성화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성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박성민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성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의 건</t>
    </r>
  </si>
  <si>
    <r>
      <rPr>
        <sz val="10"/>
        <color rgb="FF000000"/>
        <rFont val="Noto Sans"/>
        <family val="2"/>
      </rPr>
      <t xml:space="preserve">주주가치 훼손의 우려가 없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급여규정 개정의 건</t>
    </r>
  </si>
  <si>
    <r>
      <rPr>
        <sz val="10"/>
        <color rgb="FF000000"/>
        <rFont val="Noto Sans"/>
        <family val="2"/>
      </rPr>
      <t xml:space="preserve">이사의 퇴직금 지급률</t>
    </r>
    <r>
      <rPr>
        <sz val="10"/>
        <color rgb="FF000000"/>
        <rFont val="맑은 고딕"/>
        <family val="3"/>
        <charset val="129"/>
      </rPr>
      <t xml:space="preserve">(1.5)</t>
    </r>
    <r>
      <rPr>
        <sz val="10"/>
        <color rgb="FF000000"/>
        <rFont val="Noto Sans"/>
        <family val="2"/>
      </rPr>
      <t xml:space="preserve">은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</t>
    </r>
    <r>
      <rPr>
        <sz val="10"/>
        <color rgb="FF000000"/>
        <rFont val="Noto Sans"/>
        <family val="2"/>
      </rPr>
      <t xml:space="preserve">배와 비교하면 높지 않은 수준이라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기업은행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석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가 공시되지 않아 재무제표에 대한 감사의견을 확인할 수는 없지만</t>
    </r>
    <r>
      <rPr>
        <sz val="10"/>
        <color rgb="FF000000"/>
        <rFont val="맑은 고딕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이외의 감사의견이 표명될 가능성은 낮은 것으로 판단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4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2.3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1.5 </t>
    </r>
    <r>
      <rPr>
        <sz val="10"/>
        <color rgb="FF000000"/>
        <rFont val="Noto Sans"/>
        <family val="2"/>
      </rPr>
      <t xml:space="preserve">억 원으로 감소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.2 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8.2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75.7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1,25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7,241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소폭 감소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보수한도가 과다하지 않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 승인의 건</t>
    </r>
  </si>
  <si>
    <r>
      <rPr>
        <sz val="10"/>
        <color rgb="FF000000"/>
        <rFont val="Noto Sans"/>
        <family val="2"/>
      </rPr>
      <t xml:space="preserve">분석기업의 감사는 상근 감사로서 </t>
    </r>
    <r>
      <rPr>
        <sz val="10"/>
        <color rgb="FF000000"/>
        <rFont val="맑은 고딕"/>
        <family val="3"/>
        <charset val="129"/>
      </rPr>
      <t xml:space="preserve">FY20</t>
    </r>
    <r>
      <rPr>
        <sz val="10"/>
        <color rgb="FF000000"/>
        <rFont val="Noto Sans"/>
        <family val="2"/>
      </rPr>
      <t xml:space="preserve">에 받은 보수가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1,500 </t>
    </r>
    <r>
      <rPr>
        <sz val="10"/>
        <color rgb="FF000000"/>
        <rFont val="Noto Sans"/>
        <family val="2"/>
      </rPr>
      <t xml:space="preserve">만원이었고</t>
    </r>
    <r>
      <rPr>
        <sz val="10"/>
        <color rgb="FF000000"/>
        <rFont val="맑은 고딕"/>
        <family val="3"/>
        <charset val="129"/>
      </rPr>
      <t xml:space="preserve">, FY21</t>
    </r>
    <r>
      <rPr>
        <sz val="10"/>
        <color rgb="FF000000"/>
        <rFont val="Noto Sans"/>
        <family val="2"/>
      </rPr>
      <t xml:space="preserve">에 받은 보수는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2,200 </t>
    </r>
    <r>
      <rPr>
        <sz val="10"/>
        <color rgb="FF000000"/>
        <rFont val="Noto Sans"/>
        <family val="2"/>
      </rPr>
      <t xml:space="preserve">만원이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6,700 </t>
    </r>
    <r>
      <rPr>
        <sz val="10"/>
        <color rgb="FF000000"/>
        <rFont val="Noto Sans"/>
        <family val="2"/>
      </rPr>
      <t xml:space="preserve">만원이었으며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4,000 </t>
    </r>
    <r>
      <rPr>
        <sz val="10"/>
        <color rgb="FF000000"/>
        <rFont val="Noto Sans"/>
        <family val="2"/>
      </rPr>
      <t xml:space="preserve">만원이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8,400 </t>
    </r>
    <r>
      <rPr>
        <sz val="10"/>
        <color rgb="FF000000"/>
        <rFont val="Noto Sans"/>
        <family val="2"/>
      </rPr>
      <t xml:space="preserve">만원이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3.14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에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신한지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의안분석 대상기업의 외부감사보고서 의견은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5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안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변양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성재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윤재원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의 사외이사 임기는 지난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6 </t>
    </r>
    <r>
      <rPr>
        <sz val="10"/>
        <color rgb="FF000000"/>
        <rFont val="Noto Sans"/>
        <family val="2"/>
      </rPr>
      <t xml:space="preserve">일 이후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라임펀드 환매중단 사태는 </t>
    </r>
    <r>
      <rPr>
        <sz val="10"/>
        <color rgb="FF000000"/>
        <rFont val="맑은 고딕"/>
        <family val="3"/>
        <charset val="129"/>
      </rPr>
      <t xml:space="preserve">2019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월에 발생하였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윤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진현덕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허용학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조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후보 배훈</t>
    </r>
  </si>
  <si>
    <r>
      <rPr>
        <sz val="10"/>
        <color rgb="FF000000"/>
        <rFont val="Noto Sans"/>
        <family val="2"/>
      </rPr>
      <t xml:space="preserve">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 의견을 권고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후보 성재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후보 윤재원</t>
    </r>
  </si>
  <si>
    <r>
      <rPr>
        <sz val="10"/>
        <color rgb="FF000000"/>
        <rFont val="Noto Sans"/>
        <family val="2"/>
      </rPr>
      <t xml:space="preserve">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으로서의 결격사유를 발견하지 못함에 따라 본 의안에 대해 찬성 의견을 권고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5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28.9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9,29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9,521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DL</t>
    </r>
    <r>
      <rPr>
        <sz val="10"/>
        <color rgb="FF000000"/>
        <rFont val="Noto Sans"/>
        <family val="2"/>
      </rPr>
      <t xml:space="preserve">이앤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기 재무제표 및 연결재무제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개별 정관 변경 안 모두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업영역확대를 위한 신규사업목적 추가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7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등의 전자등록으로 변경된 내용에 따른 정비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6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산총액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원 이상의 상장호사의 경우 </t>
    </r>
    <r>
      <rPr>
        <sz val="10"/>
        <color rgb="FF000000"/>
        <rFont val="맑은 고딕"/>
        <family val="3"/>
        <charset val="129"/>
      </rPr>
      <t xml:space="preserve">2022.8.5 </t>
    </r>
    <r>
      <rPr>
        <sz val="10"/>
        <color rgb="FF000000"/>
        <rFont val="Noto Sans"/>
        <family val="2"/>
      </rPr>
      <t xml:space="preserve">까지 이사회를 양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兩性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구성하여야 함에 따른 변경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8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위원회 명칭 변경에 따른 문구 정비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직급체계 변경 및 정관 규정 명확화를 위한 문구 정비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8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ESG </t>
    </r>
    <r>
      <rPr>
        <sz val="10"/>
        <color rgb="FF000000"/>
        <rFont val="Noto Sans"/>
        <family val="2"/>
      </rPr>
      <t xml:space="preserve">경영 강화를 위해 거버넌스 위원회를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위원회로 확대 개편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수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일 유가증권시장에 신규상장 된 기업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와 경영성과의 연계 여부를 파악할 수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전체적으로 이사 보수한도 승인 안건에 따른 주주가치 훼손의 우려가 없다고 판단하여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바이오사이언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감사의견 적정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신규상장 하였고 매출액 대비 설비투자율 </t>
    </r>
    <r>
      <rPr>
        <sz val="10"/>
        <color rgb="FF000000"/>
        <rFont val="맑은 고딕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등 업종 특성 상 지속될 신규투자비용 지출로 영업활동으로 인한 배당재원을 충분히 마련하기 어려운 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광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바이오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2</t>
    </r>
    <r>
      <rPr>
        <sz val="10"/>
        <color rgb="FF000000"/>
        <rFont val="Noto Sans"/>
        <family val="2"/>
      </rPr>
      <t xml:space="preserve">년 평균 지배주주순손실 및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 평균 음</t>
    </r>
    <r>
      <rPr>
        <sz val="10"/>
        <color rgb="FF000000"/>
        <rFont val="맑은 고딕"/>
        <family val="3"/>
        <charset val="129"/>
      </rPr>
      <t xml:space="preserve">(-)</t>
    </r>
    <r>
      <rPr>
        <sz val="10"/>
        <color rgb="FF000000"/>
        <rFont val="Noto Sans"/>
        <family val="2"/>
      </rPr>
      <t xml:space="preserve">의 잉여현금흐름과 업종 특성 상 지속될 신규투자비용 지출 등 영업활동으로 인해 배당재원을 충분히 마련하기 어렵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조정우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이동훈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방영주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안해영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송민섭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방영주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안해영 선임의 건</t>
    </r>
  </si>
  <si>
    <t xml:space="preserve">농심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A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병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병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B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병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병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사외이사 후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병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병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일부 변경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관일부 변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별첨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해당 정관 변경 안은 변경의 필요성이 인정되고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액 승인의 건</t>
    </r>
  </si>
  <si>
    <r>
      <rPr>
        <sz val="10"/>
        <color rgb="FF000000"/>
        <rFont val="Noto Sans"/>
        <family val="2"/>
      </rPr>
      <t xml:space="preserve">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6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68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2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2.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실지급률은 </t>
    </r>
    <r>
      <rPr>
        <sz val="10"/>
        <color rgb="FF000000"/>
        <rFont val="맑은 고딕"/>
        <family val="3"/>
        <charset val="129"/>
      </rPr>
      <t xml:space="preserve">48.8%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60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061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에 연계되지 않고 보수한도가 과다하게 책정되었다고 판단되어 본 안건에 대해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분석기업의 개별 정관 변경 안에 모두 찬성하므로 일괄상정 된 분석기업의 정관 변경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호 의안에 대해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의 안건에 따른 주주가치 훼손의 우려가 없다고 판단되므로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종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종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석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석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회 위원이 되는 사외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KB</t>
    </r>
    <r>
      <rPr>
        <sz val="10"/>
        <color rgb="FF000000"/>
        <rFont val="Noto Sans"/>
        <family val="2"/>
      </rPr>
      <t xml:space="preserve">금융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2021 </t>
    </r>
    <r>
      <rPr>
        <sz val="10"/>
        <color rgb="FF000000"/>
        <rFont val="Noto Sans"/>
        <family val="2"/>
      </rPr>
      <t xml:space="preserve">회계연도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결재무제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이익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가 공시되지 않아 재무제표에 대한 감사의견을 확인할 수는 없지만</t>
    </r>
    <r>
      <rPr>
        <sz val="10"/>
        <color rgb="FF000000"/>
        <rFont val="맑은 고딕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이외의 감사의견이 표명될 가능성은 낮은 것으로 판단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후보 이재근 </t>
    </r>
  </si>
  <si>
    <r>
      <rPr>
        <sz val="10"/>
        <color rgb="FF000000"/>
        <rFont val="Noto Sans"/>
        <family val="2"/>
      </rPr>
      <t xml:space="preserve">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선우석호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최명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정구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권선주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의 사외이사 임기는 지난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월 이후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라임펀드 환매중단 사태는 </t>
    </r>
    <r>
      <rPr>
        <sz val="10"/>
        <color rgb="FF000000"/>
        <rFont val="맑은 고딕"/>
        <family val="3"/>
        <charset val="129"/>
      </rPr>
      <t xml:space="preserve">2019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월에 발생하였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오규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최재홍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감사위원회 위원이 되는 사외이사 후보 김경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후보 선우석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후보 최명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후보 정구환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3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3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5.2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6,16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976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국금융산업노동조합 </t>
    </r>
    <r>
      <rPr>
        <sz val="10"/>
        <color rgb="FF000000"/>
        <rFont val="맑은 고딕"/>
        <family val="3"/>
        <charset val="129"/>
      </rPr>
      <t xml:space="preserve">KB</t>
    </r>
    <r>
      <rPr>
        <sz val="10"/>
        <color rgb="FF000000"/>
        <rFont val="Noto Sans"/>
        <family val="2"/>
      </rPr>
      <t xml:space="preserve">국민은행지부 등에 의한 주주제안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사외이사 후보 김영수</t>
    </r>
  </si>
  <si>
    <t xml:space="preserve">와이지엔터테인먼트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별도 및 연결재무제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당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2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하며</t>
    </r>
    <r>
      <rPr>
        <sz val="10"/>
        <color rgb="FF000000"/>
        <rFont val="맑은 고딕"/>
        <family val="3"/>
        <charset val="129"/>
      </rPr>
      <t xml:space="preserve">, 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69%</t>
    </r>
    <r>
      <rPr>
        <sz val="10"/>
        <color rgb="FF000000"/>
        <rFont val="Noto Sans"/>
        <family val="2"/>
      </rPr>
      <t xml:space="preserve">로 과소 및 과다 배당 등 주주가치 훼손 우려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양민석 재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조영봉 재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홍용준 신규선임의 건</t>
    </r>
  </si>
  <si>
    <r>
      <rPr>
        <sz val="10"/>
        <color rgb="FF000000"/>
        <rFont val="Noto Sans"/>
        <family val="2"/>
      </rPr>
      <t xml:space="preserve">분석기업의 경영성과가 개선된 가운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하였음</t>
    </r>
    <r>
      <rPr>
        <sz val="10"/>
        <color rgb="FF000000"/>
        <rFont val="맑은 고딕"/>
        <family val="3"/>
        <charset val="129"/>
      </rPr>
      <t xml:space="preserve">. 1 </t>
    </r>
    <r>
      <rPr>
        <sz val="10"/>
        <color rgb="FF000000"/>
        <rFont val="Noto Sans"/>
        <family val="2"/>
      </rPr>
      <t xml:space="preserve">인당 보수한도가 경영성과와 연계하여 설정되고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셀트리온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은 </t>
    </r>
    <r>
      <rPr>
        <sz val="10"/>
        <color rgb="FF000000"/>
        <rFont val="맑은 고딕"/>
        <family val="3"/>
        <charset val="129"/>
      </rPr>
      <t xml:space="preserve">18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8.5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근영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원석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유대현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순우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고영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영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이 되는 사외이사 이재식 선임의 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근영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원석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유대현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순우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고영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영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 </t>
    </r>
  </si>
  <si>
    <t xml:space="preserve">셀트리온헬스케어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기 연결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기 별도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형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라현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정운갑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최원경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최응열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라현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정운갑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</t>
    </r>
  </si>
  <si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증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배당 및 현금배당 승인의 건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현금배당성향 </t>
    </r>
    <r>
      <rPr>
        <sz val="10"/>
        <color rgb="FF000000"/>
        <rFont val="맑은 고딕"/>
        <family val="3"/>
        <charset val="129"/>
      </rPr>
      <t xml:space="preserve">26%</t>
    </r>
    <r>
      <rPr>
        <sz val="10"/>
        <color rgb="FF000000"/>
        <rFont val="Noto Sans"/>
        <family val="2"/>
      </rPr>
      <t xml:space="preserve">이고 주식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0.02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감안한 총배당성향은 </t>
    </r>
    <r>
      <rPr>
        <sz val="10"/>
        <color rgb="FF000000"/>
        <rFont val="맑은 고딕"/>
        <family val="3"/>
        <charset val="129"/>
      </rPr>
      <t xml:space="preserve">28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4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의 건</t>
    </r>
  </si>
  <si>
    <r>
      <rPr>
        <sz val="10"/>
        <color rgb="FF000000"/>
        <rFont val="맑은 고딕"/>
        <family val="3"/>
        <charset val="129"/>
      </rPr>
      <t xml:space="preserve">BNK</t>
    </r>
    <r>
      <rPr>
        <sz val="10"/>
        <color rgb="FF000000"/>
        <rFont val="Noto Sans"/>
        <family val="2"/>
      </rPr>
      <t xml:space="preserve">금융지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 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의안분석 대상기업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3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은 점을 감안하면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9 </t>
    </r>
    <r>
      <rPr>
        <sz val="10"/>
        <color rgb="FF000000"/>
        <rFont val="Noto Sans"/>
        <family val="2"/>
      </rPr>
      <t xml:space="preserve">조 변경안은 이사의 퇴직금 지급은 주주총회의 결의를 거친 임원퇴직금 규정에 따라 지급하는 근거를 마련하는 건으로 변경에 따른 직접적인 주주가치 훼손 가능성이 낮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유정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허진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창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수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이사 안감찬</t>
    </r>
  </si>
  <si>
    <r>
      <rPr>
        <sz val="10"/>
        <color rgb="FF000000"/>
        <rFont val="Noto Sans"/>
        <family val="2"/>
      </rPr>
      <t xml:space="preserve">비상임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비상임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이사 이두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명 선임</t>
    </r>
    <r>
      <rPr>
        <sz val="10"/>
        <color rgb="FF000000"/>
        <rFont val="맑은 고딕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김수희 </t>
    </r>
  </si>
  <si>
    <r>
      <rPr>
        <sz val="10"/>
        <color rgb="FF000000"/>
        <rFont val="Noto Sans"/>
        <family val="2"/>
      </rPr>
      <t xml:space="preserve">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규정 승인의 건</t>
    </r>
  </si>
  <si>
    <r>
      <rPr>
        <sz val="10"/>
        <color rgb="FF000000"/>
        <rFont val="Noto Sans"/>
        <family val="2"/>
      </rPr>
      <t xml:space="preserve">이번 임원퇴직금규정 승인의 건의 요지는 정관 제 </t>
    </r>
    <r>
      <rPr>
        <sz val="10"/>
        <color rgb="FF000000"/>
        <rFont val="맑은 고딕"/>
        <family val="3"/>
        <charset val="129"/>
      </rPr>
      <t xml:space="preserve">49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사의 보수와 퇴직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변경 내용 이행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 기업이 제시한 임원의 퇴직금 지급률</t>
    </r>
    <r>
      <rPr>
        <sz val="10"/>
        <color rgb="FF000000"/>
        <rFont val="맑은 고딕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은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배와 비교하면 높지 않은 수준이라 판단됩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확대하고 보수한도를 </t>
    </r>
    <r>
      <rPr>
        <sz val="10"/>
        <color rgb="FF000000"/>
        <rFont val="맑은 고딕"/>
        <family val="3"/>
        <charset val="129"/>
      </rPr>
      <t xml:space="preserve">2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28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4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8.2 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66.7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172.8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7,482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920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감소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BYC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1.1 ~ 2021.12.31)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 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 </t>
    </r>
    <r>
      <rPr>
        <sz val="10"/>
        <color rgb="FF000000"/>
        <rFont val="맑은 고딕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주당 예정 배당금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: 1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선주 </t>
    </r>
    <r>
      <rPr>
        <sz val="10"/>
        <color rgb="FF000000"/>
        <rFont val="맑은 고딕"/>
        <family val="3"/>
        <charset val="129"/>
      </rPr>
      <t xml:space="preserve">: 1,5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9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한종열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한승우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학진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안영철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세환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안영철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김세환 선임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DGB</t>
    </r>
    <r>
      <rPr>
        <sz val="10"/>
        <color rgb="FF000000"/>
        <rFont val="Noto Sans"/>
        <family val="2"/>
      </rPr>
      <t xml:space="preserve">금융지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∼2021.12.31) </t>
    </r>
    <r>
      <rPr>
        <sz val="10"/>
        <color rgb="FF000000"/>
        <rFont val="Noto Sans"/>
        <family val="2"/>
      </rPr>
      <t xml:space="preserve">재무제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 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 ※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배당금 </t>
    </r>
    <r>
      <rPr>
        <sz val="10"/>
        <color rgb="FF000000"/>
        <rFont val="맑은 고딕"/>
        <family val="3"/>
        <charset val="129"/>
      </rPr>
      <t xml:space="preserve">: 6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금배당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안분석 대상기업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1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은 점을 감안하면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조강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승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효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위원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김효신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23 </t>
    </r>
    <r>
      <rPr>
        <sz val="10"/>
        <color rgb="FF000000"/>
        <rFont val="Noto Sans"/>
        <family val="2"/>
      </rPr>
      <t xml:space="preserve">억 원으로 증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7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0.5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20.6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9.4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4,9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7,486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손해보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기 재무제표 및 연결재무제표 승인의 건 
※ 이익배당 예정 내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배당금 </t>
    </r>
    <r>
      <rPr>
        <sz val="10"/>
        <color rgb="FF000000"/>
        <rFont val="맑은 고딕"/>
        <family val="3"/>
        <charset val="129"/>
      </rPr>
      <t xml:space="preserve">3,5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4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2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최정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문정숙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분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채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최정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문정숙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6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6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9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23.4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7,31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1,084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기 재무제표 등 승인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5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29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 승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내이사 허연수 선임 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연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 승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감사위원회 위원이 되는 사외이사 이성락 선임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성락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 승인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8 </t>
    </r>
    <r>
      <rPr>
        <sz val="10"/>
        <color rgb="FF000000"/>
        <rFont val="Noto Sans"/>
        <family val="2"/>
      </rPr>
      <t xml:space="preserve">조 변경안은 이사회 내 위원회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상위원회 신설에 대한 근거를 마련하는 건임</t>
    </r>
    <r>
      <rPr>
        <sz val="10"/>
        <color rgb="FF000000"/>
        <rFont val="맑은 고딕"/>
        <family val="3"/>
        <charset val="129"/>
      </rPr>
      <t xml:space="preserve">. ESG</t>
    </r>
    <r>
      <rPr>
        <sz val="10"/>
        <color rgb="FF000000"/>
        <rFont val="Noto Sans"/>
        <family val="2"/>
      </rPr>
      <t xml:space="preserve">관련 이사회의 역할 강화를 위한 전문위원회 개편을 위해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를 설치할 수 있는 근거규정을 마련함으로써 이사회가 업무수행의 전문성과 효율성을 높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기적으로 주주가치 증대에 기여할 수 있을 것으로 기대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</t>
    </r>
  </si>
  <si>
    <r>
      <rPr>
        <sz val="10"/>
        <color rgb="FF000000"/>
        <rFont val="Noto Sans"/>
        <family val="2"/>
      </rPr>
      <t xml:space="preserve">이사 보수한도 승인 안건에 따른 주주가치 훼손의 우려가 있다고 판단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사의 보수는 경영성과와 연계되어야 하며 과다하지 않아야함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60 </t>
    </r>
    <r>
      <rPr>
        <sz val="10"/>
        <color rgb="FF000000"/>
        <rFont val="Noto Sans"/>
        <family val="2"/>
      </rPr>
      <t xml:space="preserve">억 원으로 증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6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9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20.8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6.3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,526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,085 </t>
    </r>
    <r>
      <rPr>
        <sz val="10"/>
        <color rgb="FF000000"/>
        <rFont val="Noto Sans"/>
        <family val="2"/>
      </rPr>
      <t xml:space="preserve">억 원으로 하락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증가하였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게 책정되었다고 판단됨</t>
    </r>
  </si>
  <si>
    <t xml:space="preserve">에스티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및 연결재무제표 승인의 건 </t>
    </r>
    <r>
      <rPr>
        <sz val="10"/>
        <color rgb="FF000000"/>
        <rFont val="맑은 고딕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원 현금배당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0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8.5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 이현민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 장순기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김동표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 결의로 부여한 주식매수선택권 승인의 건 </t>
    </r>
  </si>
  <si>
    <r>
      <rPr>
        <sz val="10"/>
        <color rgb="FF000000"/>
        <rFont val="Noto Sans"/>
        <family val="2"/>
      </rPr>
      <t xml:space="preserve">주식매수선택권 관련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직원에 대한 주식매수선택권 부여 결정의 건 </t>
    </r>
  </si>
  <si>
    <r>
      <rPr>
        <sz val="10"/>
        <color rgb="FF000000"/>
        <rFont val="Noto Sans"/>
        <family val="2"/>
      </rPr>
      <t xml:space="preserve">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감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사 보수한도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 2021.12.31)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조 변경안은 분석기업이 중간배당의 기준일을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일로 명확화하는 건으로 분석기업은 예측가능한 배당정책을 취할 수 있으므로 주주가치에 이익이 된다고 판단하여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송수영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 후보자는 현재 재직 중인 회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무법인 세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와 분석기업과의 최근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년간 총  </t>
    </r>
    <r>
      <rPr>
        <sz val="10"/>
        <color rgb="FF000000"/>
        <rFont val="맑은 고딕"/>
        <family val="3"/>
        <charset val="129"/>
      </rPr>
      <t xml:space="preserve">768.9 </t>
    </r>
    <r>
      <rPr>
        <sz val="10"/>
        <color rgb="FF000000"/>
        <rFont val="Noto Sans"/>
        <family val="2"/>
      </rPr>
      <t xml:space="preserve">백만원의 용역 거래내역이 있다고 주주총회소집공고</t>
    </r>
    <r>
      <rPr>
        <sz val="10"/>
        <color rgb="FF000000"/>
        <rFont val="맑은 고딕"/>
        <family val="3"/>
        <charset val="129"/>
      </rPr>
      <t xml:space="preserve">(2022.03.07)</t>
    </r>
    <r>
      <rPr>
        <sz val="10"/>
        <color rgb="FF000000"/>
        <rFont val="Noto Sans"/>
        <family val="2"/>
      </rPr>
      <t xml:space="preserve">를 통해 밝혔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회사측 소명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 영역에 직접 참여하지 않았다는 유선</t>
    </r>
    <r>
      <rPr>
        <sz val="10"/>
        <color rgb="FF000000"/>
        <rFont val="맑은 고딕"/>
        <family val="3"/>
        <charset val="129"/>
      </rPr>
      <t xml:space="preserve">(2022.03.07, IR </t>
    </r>
    <r>
      <rPr>
        <sz val="10"/>
        <color rgb="FF000000"/>
        <rFont val="Noto Sans"/>
        <family val="2"/>
      </rPr>
      <t xml:space="preserve">이정수 본부장 </t>
    </r>
    <r>
      <rPr>
        <sz val="10"/>
        <color rgb="FF000000"/>
        <rFont val="맑은 고딕"/>
        <family val="3"/>
        <charset val="129"/>
      </rPr>
      <t xml:space="preserve">T. 02-465-0616) </t>
    </r>
    <r>
      <rPr>
        <sz val="10"/>
        <color rgb="FF000000"/>
        <rFont val="Noto Sans"/>
        <family val="2"/>
      </rPr>
      <t xml:space="preserve">소명을 받았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노성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상용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장동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비상임이사 이원덕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찬형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노성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장동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 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4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47.4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7.2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0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6,597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 개선과 함께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증가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현대해상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01.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2021.12.31) </t>
    </r>
    <r>
      <rPr>
        <sz val="10"/>
        <color rgb="FF000000"/>
        <rFont val="Noto Sans"/>
        <family val="2"/>
      </rPr>
      <t xml:space="preserve">재무제표 및 연결재무제표 승인의 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주당 예정 배당금 </t>
    </r>
    <r>
      <rPr>
        <sz val="10"/>
        <color rgb="FF000000"/>
        <rFont val="맑은 고딕"/>
        <family val="3"/>
        <charset val="129"/>
      </rPr>
      <t xml:space="preserve">: 1,4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의 독립된 감사인의 감사보고서 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</t>
    </r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주당 현금배당금</t>
    </r>
    <r>
      <rPr>
        <sz val="10"/>
        <color rgb="FF000000"/>
        <rFont val="맑은 고딕"/>
        <family val="3"/>
        <charset val="129"/>
      </rPr>
      <t xml:space="preserve">(DPS, 1480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통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 </t>
    </r>
    <r>
      <rPr>
        <sz val="10"/>
        <color rgb="FF000000"/>
        <rFont val="맑은 고딕"/>
        <family val="3"/>
        <charset val="129"/>
      </rPr>
      <t xml:space="preserve">DPS </t>
    </r>
    <r>
      <rPr>
        <sz val="10"/>
        <color rgb="FF000000"/>
        <rFont val="Noto Sans"/>
        <family val="2"/>
      </rPr>
      <t xml:space="preserve">밴드의 적정 수준에 위치하는 점</t>
    </r>
    <r>
      <rPr>
        <sz val="10"/>
        <color rgb="FF000000"/>
        <rFont val="맑은 고딕"/>
        <family val="3"/>
        <charset val="129"/>
      </rPr>
      <t xml:space="preserve">, 2)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년 평균 잉여현금흐름</t>
    </r>
    <r>
      <rPr>
        <sz val="10"/>
        <color rgb="FF000000"/>
        <rFont val="맑은 고딕"/>
        <family val="3"/>
        <charset val="129"/>
      </rPr>
      <t xml:space="preserve">(FCF)</t>
    </r>
    <r>
      <rPr>
        <sz val="10"/>
        <color rgb="FF000000"/>
        <rFont val="Noto Sans"/>
        <family val="2"/>
      </rPr>
      <t xml:space="preserve">이 양수인 점</t>
    </r>
    <r>
      <rPr>
        <sz val="10"/>
        <color rgb="FF000000"/>
        <rFont val="맑은 고딕"/>
        <family val="3"/>
        <charset val="129"/>
      </rPr>
      <t xml:space="preserve">, 3) </t>
    </r>
    <r>
      <rPr>
        <sz val="10"/>
        <color rgb="FF000000"/>
        <rFont val="Noto Sans"/>
        <family val="2"/>
      </rPr>
      <t xml:space="preserve">분석기업의 배당성향이 업종 평균 배당성향을 상회하는 점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7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분석기업이 분기배당이 가능하도록 근거를 마련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은 탄력적인 배당정책을 취할 수 있고 주주들에게 다양한 시기에 배당할 수 있도록 하므로 주주가치에 이익이 된다고 판단하여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부칙 변경안은 가결 시 주주총회일부터 시행되도록 단서를 두는 것을 목적으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필요성이 인정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정몽윤</t>
    </r>
  </si>
  <si>
    <r>
      <rPr>
        <sz val="10"/>
        <color rgb="FF000000"/>
        <rFont val="Noto Sans"/>
        <family val="2"/>
      </rPr>
      <t xml:space="preserve">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장봉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태진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6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6.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62.7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,86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393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기 재무제표 및 연결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선주를 포함한 배당총금액</t>
    </r>
    <r>
      <rPr>
        <sz val="10"/>
        <color rgb="FF000000"/>
        <rFont val="맑은 고딕"/>
        <family val="3"/>
        <charset val="129"/>
      </rPr>
      <t xml:space="preserve">(90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기준시 총배당성향은 </t>
    </r>
    <r>
      <rPr>
        <sz val="10"/>
        <color rgb="FF000000"/>
        <rFont val="맑은 고딕"/>
        <family val="3"/>
        <charset val="129"/>
      </rPr>
      <t xml:space="preserve">9.15%</t>
    </r>
    <r>
      <rPr>
        <sz val="10"/>
        <color rgb="FF000000"/>
        <rFont val="Noto Sans"/>
        <family val="2"/>
      </rPr>
      <t xml:space="preserve">로 업종평균 배당성향의 </t>
    </r>
    <r>
      <rPr>
        <sz val="10"/>
        <color rgb="FF000000"/>
        <rFont val="맑은 고딕"/>
        <family val="3"/>
        <charset val="129"/>
      </rPr>
      <t xml:space="preserve">50%</t>
    </r>
    <r>
      <rPr>
        <sz val="10"/>
        <color rgb="FF000000"/>
        <rFont val="Noto Sans"/>
        <family val="2"/>
      </rPr>
      <t xml:space="preserve">이상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가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250 </t>
    </r>
    <r>
      <rPr>
        <sz val="10"/>
        <color rgb="FF000000"/>
        <rFont val="Noto Sans"/>
        <family val="2"/>
      </rPr>
      <t xml:space="preserve">억원 자사주 매입과 </t>
    </r>
    <r>
      <rPr>
        <sz val="10"/>
        <color rgb="FF000000"/>
        <rFont val="맑은 고딕"/>
        <family val="3"/>
        <charset val="129"/>
      </rPr>
      <t xml:space="preserve">300 </t>
    </r>
    <r>
      <rPr>
        <sz val="10"/>
        <color rgb="FF000000"/>
        <rFont val="Noto Sans"/>
        <family val="2"/>
      </rPr>
      <t xml:space="preserve">억원의 자사주 소각 등 주주환원정책을 실현하는 점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가 크지 않다고 판단하여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석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석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용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의 건</t>
    </r>
  </si>
  <si>
    <r>
      <rPr>
        <sz val="10"/>
        <color rgb="FF000000"/>
        <rFont val="Noto Sans"/>
        <family val="2"/>
      </rPr>
      <t xml:space="preserve">분석기업은 이사회의 규모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 유지하고 보수한도를 유지시킴 </t>
    </r>
    <r>
      <rPr>
        <sz val="10"/>
        <color rgb="FF000000"/>
        <rFont val="맑은 고딕"/>
        <family val="3"/>
        <charset val="129"/>
      </rPr>
      <t xml:space="preserve">(45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0.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0.8 </t>
    </r>
    <r>
      <rPr>
        <sz val="10"/>
        <color rgb="FF000000"/>
        <rFont val="Noto Sans"/>
        <family val="2"/>
      </rPr>
      <t xml:space="preserve">억 원으로 유지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68.9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96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786 </t>
    </r>
    <r>
      <rPr>
        <sz val="10"/>
        <color rgb="FF000000"/>
        <rFont val="Noto Sans"/>
        <family val="2"/>
      </rPr>
      <t xml:space="preserve">억 원으로 하락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일부 감소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체적으로 동사의 이사보수 실지급액이 경영성과와 연계하여 설정되고 보수한도가 과도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</si>
  <si>
    <r>
      <rPr>
        <sz val="10"/>
        <color rgb="FF000000"/>
        <rFont val="Noto Sans"/>
        <family val="2"/>
      </rPr>
      <t xml:space="preserve">전환우선주의 전환청구기간을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년에서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년으로 연장하는 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변경으로 주주가치 훼손 우려를 발견하지 못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환우선주 계약조건 변경 승인의 건</t>
    </r>
  </si>
  <si>
    <r>
      <rPr>
        <sz val="10"/>
        <color rgb="FF000000"/>
        <rFont val="Noto Sans"/>
        <family val="2"/>
      </rPr>
      <t xml:space="preserve">전환청구 기간이 </t>
    </r>
    <r>
      <rPr>
        <sz val="10"/>
        <color rgb="FF000000"/>
        <rFont val="맑은 고딕"/>
        <family val="3"/>
        <charset val="129"/>
      </rPr>
      <t xml:space="preserve">'9 </t>
    </r>
    <r>
      <rPr>
        <sz val="10"/>
        <color rgb="FF000000"/>
        <rFont val="Noto Sans"/>
        <family val="2"/>
      </rPr>
      <t xml:space="preserve">년 경과 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년 이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</t>
    </r>
    <r>
      <rPr>
        <sz val="10"/>
        <color rgb="FF000000"/>
        <rFont val="맑은 고딕"/>
        <family val="3"/>
        <charset val="129"/>
      </rPr>
      <t xml:space="preserve">'19 </t>
    </r>
    <r>
      <rPr>
        <sz val="10"/>
        <color rgb="FF000000"/>
        <rFont val="Noto Sans"/>
        <family val="2"/>
      </rPr>
      <t xml:space="preserve">년 경과 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년 이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로 변경하는 것은 전환시 일시적인 보통주 주주가치 훼손을 완화할 수 있으므로 긍정적으로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현대오토에버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기 연결 및 별도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기 기말배당 및 이익잉여금처분계산서 승인의 건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0.4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 안은 분석기업이 이사회내 위원회로 사외이사후보추천위원회 및 기타 이사회가 필요하다고 인정하는 위원회 등을 설치할 수 있는 근거를 마련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존의 이사회내 위원회와 관련된 조항을 제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조에 일원화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상법 제 </t>
    </r>
    <r>
      <rPr>
        <sz val="10"/>
        <color rgb="FF000000"/>
        <rFont val="맑은 고딕"/>
        <family val="3"/>
        <charset val="129"/>
      </rPr>
      <t xml:space="preserve">393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항의 ‘이사회는 정관이 정한 바에 따라 위원회를 설치할 수 있다’는 규정은 주주총회 특별결의에 의해 승인된 정관에서 위원회 설치에 관하여 구체적으로 정하라는 취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관에서 위원회 명칭 및 권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칭으로 권한을 특정할 수 있는 경우에는 명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구체적으로 정하여야 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정관에 위원회의 명칭 등을 명시하지 않고 단순히 정관에 이사회 결의로 위원회를 둘 수 있다고만 규정한 경우에는 적법한 정관규정이라고 볼 수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회 결의로 이사회 내 위원회를 설치할 수 있도록 정관을 변경하는 것은 본래의 취지에 어긋난다고 판단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당 정관 변경 안이 가결될 경우 이사회 기능을 약화시키는 이사회내 위원회가 이사회의 결의로 설치될 우려가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해당 정관 변경 안이 이사회의 기능을 약화시킬 우려가 있다고 판단 반대 의견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7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 안은 이사의 책임 감면에 대한 근거를 마련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법령은 이사 책임의 감면에 대한 원칙을 기술하고 있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체적인 절차는 적시하고 있지 않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이사 책임의 감면 절차는 회사의 정관으로 정하는 것이 옳다고 판단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법 제 </t>
    </r>
    <r>
      <rPr>
        <sz val="10"/>
        <color rgb="FF000000"/>
        <rFont val="맑은 고딕"/>
        <family val="3"/>
        <charset val="129"/>
      </rPr>
      <t xml:space="preserve">400 </t>
    </r>
    <r>
      <rPr>
        <sz val="10"/>
        <color rgb="FF000000"/>
        <rFont val="Noto Sans"/>
        <family val="2"/>
      </rPr>
      <t xml:space="preserve">조에 따르면 이사의 책임은 주주 전원의 동의로 면제가 가능하다는 단서 조항을 두고 있음을 고려하여 당 연구소는 이사 책임의 감면 요건이 주주총회 보통결의가 아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총회 특별결의가 되도록 요건을 강화하여 주주대표소송의 무력화나 경영진의 도덕적 해이를 방지할 수 있도록 제도화하는 것을 권고하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정관은 주주총회 특별결의를 필요치 않으므로 반대 의견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나머지 여타 변경 안들은 인용 조항 정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순 수정 또는 법령 반영 등과 같은 건들로 주주가치 훼손 가능성을 발견할 수 없으므로 찬성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구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구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석기업의 이사 보수한도 승인 안건에 따른 주주가치 훼손의 우려가 없다고 판단되므로 찬성 의견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F&amp;F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5.1 ~ 2021.12.31) </t>
    </r>
    <r>
      <rPr>
        <sz val="10"/>
        <color rgb="FF000000"/>
        <rFont val="Noto Sans"/>
        <family val="2"/>
      </rPr>
      <t xml:space="preserve">재무제표 및 연결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일부 변경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조 변경안은 액면분할을 반영하기 위한 변경안으로 주식 유동성 확대에 기여할 것으로 판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무의결권 이익배당에 관한 우선주식을 발행주식 총수의 </t>
    </r>
    <r>
      <rPr>
        <sz val="10"/>
        <color rgb="FF000000"/>
        <rFont val="맑은 고딕"/>
        <family val="3"/>
        <charset val="129"/>
      </rPr>
      <t xml:space="preserve">1/2 </t>
    </r>
    <r>
      <rPr>
        <sz val="10"/>
        <color rgb="FF000000"/>
        <rFont val="Noto Sans"/>
        <family val="2"/>
      </rPr>
      <t xml:space="preserve">범위 내로 발행할 수 있도록 근거를 마련하는 건으로 존속기간 만료와 동시에 보통주식으로 전환될 수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행 한도의 희석률</t>
    </r>
    <r>
      <rPr>
        <sz val="10"/>
        <color rgb="FF000000"/>
        <rFont val="맑은 고딕"/>
        <family val="3"/>
        <charset val="129"/>
      </rPr>
      <t xml:space="preserve">(%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50.0%, </t>
    </r>
    <r>
      <rPr>
        <sz val="10"/>
        <color rgb="FF000000"/>
        <rFont val="Noto Sans"/>
        <family val="2"/>
      </rPr>
      <t xml:space="preserve">주주의 과다한 권리 희석 우려가 커진다고 판단되어 반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나머지 변경안들은 주주가치 훼손 가능성이 없다고 판단되어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부칙 변경안은 그 필요성이 인정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준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주주가치 훼손의 우려가 없다고 판단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일 유가증권시장에 신규상장 된 기업으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액과 경영성과의 연계 여부를 파악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보수한도 승인의 건</t>
    </r>
  </si>
  <si>
    <r>
      <rPr>
        <sz val="10"/>
        <color rgb="FF000000"/>
        <rFont val="Noto Sans"/>
        <family val="2"/>
      </rPr>
      <t xml:space="preserve">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억 원은 감사에게 업무 책임감을 부여하고 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태광산업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기 재무제표 승인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현금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: 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1,750 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조 진 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정 철 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최 원 준</t>
    </r>
  </si>
  <si>
    <r>
      <rPr>
        <sz val="10"/>
        <color rgb="FF000000"/>
        <rFont val="Noto Sans"/>
        <family val="2"/>
      </rPr>
      <t xml:space="preserve">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감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하나투어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이나 코로나사태로 인한 업황악화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년 연속 영업손실과 지배주주순손실을 기록하는 재무현황 감안 시 과소배당 등 주주가치 훼손 가능성 낮은 것으로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유혜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는 감사위원회 위원이 되는 사외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장인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는 사외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장인환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는 사외이사인 감사위원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국금융지주</t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변경안은 분석기업이 회사의 인터넷 홈페이지 주소가 변경됨에 따라 이를 반영하는 건으로 공고방식이 주주가치를 침해할 우려가 크지 않다고 판단하여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3 </t>
    </r>
    <r>
      <rPr>
        <sz val="10"/>
        <color rgb="FF000000"/>
        <rFont val="Noto Sans"/>
        <family val="2"/>
      </rPr>
      <t xml:space="preserve">조 변경안은 주식∙사채 등의 전자등록에 관한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약칭 전자증권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 </t>
    </r>
    <r>
      <rPr>
        <sz val="10"/>
        <color rgb="FF000000"/>
        <rFont val="맑은 고딕"/>
        <family val="3"/>
        <charset val="129"/>
      </rPr>
      <t xml:space="preserve">2019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월 시행됨에 따라 분석기업의 정관에 관련 규정을 정비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은 이번 정관 변경안을 통해 따라 주식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채 등의 전자등록으로 명의개서 대행회사의 업무 중 ‘증권’에 대한 업무가 삭제된 현황을 반영 및 관련 문구를 정비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해당 정관 변경안은 그 필요성이 인정되고 변경에 따른 주식가치 훼손의 우려가 크지 않다고 판단되므로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조 변경안은 이사의 퇴직금 지급은 주주총회의 결의를 거친 임원퇴직금 규정에 따라 지급하는 근거를 마련하는 건으로 변경에 따른 직접적인 주주가치 훼손 가능성이 낮다고 판단되어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6 </t>
    </r>
    <r>
      <rPr>
        <sz val="10"/>
        <color rgb="FF000000"/>
        <rFont val="Noto Sans"/>
        <family val="2"/>
      </rPr>
      <t xml:space="preserve">조 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 하는 것으로 전자투표 채택시 결의요건 완화를 반영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요 골자는 감사위원 선임시 전자투표를 채택할 경우 주주총회 결의요건을 출석한 주주 의결권의 과반수로 완화함에 따라 이를 반영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장회사가 감사를 선임하거나 해임할 시 준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는 것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해당 정관 변경안은 변경의 필요성이 인정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남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오태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정영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정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조영태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태원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희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최수미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정영록</t>
    </r>
  </si>
  <si>
    <r>
      <rPr>
        <sz val="10"/>
        <color rgb="FF000000"/>
        <rFont val="Noto Sans"/>
        <family val="2"/>
      </rPr>
      <t xml:space="preserve">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인 감사위원으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김정기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확대하고 보수한도를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으로 감소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8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3.3 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52.1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3.0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8,56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5,210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감소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 퇴직위로금 지급 규정 승인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호 의안의 요지는 분석기업의 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호 의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사의 보수와 퇴직금</t>
    </r>
    <r>
      <rPr>
        <sz val="10"/>
        <color rgb="FF000000"/>
        <rFont val="맑은 고딕"/>
        <family val="3"/>
        <charset val="129"/>
      </rPr>
      <t xml:space="preserve">)&gt;</t>
    </r>
    <r>
      <rPr>
        <sz val="10"/>
        <color rgb="FF000000"/>
        <rFont val="Noto Sans"/>
        <family val="2"/>
      </rPr>
      <t xml:space="preserve">으로 임원퇴직위로금지급규정을 이사회에서 주주총회 결의사항으로 변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에 따른 임원퇴직위로금지급규정 승인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이 제시한 임원의 퇴직위로금 지급율은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배이고 퇴직특별위로금의 산정금액은 기준주가 상승률로 계산시 한도가 없는 것으로 분석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기본 퇴직금 지급율</t>
    </r>
    <r>
      <rPr>
        <sz val="10"/>
        <color rgb="FF000000"/>
        <rFont val="맑은 고딕"/>
        <family val="3"/>
        <charset val="129"/>
      </rPr>
      <t xml:space="preserve">(3.0)</t>
    </r>
    <r>
      <rPr>
        <sz val="10"/>
        <color rgb="FF000000"/>
        <rFont val="Noto Sans"/>
        <family val="2"/>
      </rPr>
      <t xml:space="preserve">과 퇴직특별위로금 합산시 퇴직금 지급률은 과도하므로 본 안건은 주주가치를 훼손할 가능성이 크다고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전자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기 재무제표 승인의 件 </t>
    </r>
    <r>
      <rPr>
        <sz val="10"/>
        <color rgb="FF000000"/>
        <rFont val="맑은 고딕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주당 예정배당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8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선주 </t>
    </r>
    <r>
      <rPr>
        <sz val="10"/>
        <color rgb="FF000000"/>
        <rFont val="맑은 고딕"/>
        <family val="3"/>
        <charset val="129"/>
      </rPr>
      <t xml:space="preserve">9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3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 승인의 件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 안을 통해 사업 목적으로 ‘</t>
    </r>
    <r>
      <rPr>
        <sz val="10"/>
        <color rgb="FF000000"/>
        <rFont val="맑은 고딕"/>
        <family val="3"/>
        <charset val="129"/>
      </rPr>
      <t xml:space="preserve">33. </t>
    </r>
    <r>
      <rPr>
        <sz val="10"/>
        <color rgb="FF000000"/>
        <rFont val="Noto Sans"/>
        <family val="2"/>
      </rPr>
      <t xml:space="preserve">의료기기의 제작 및 판매업</t>
    </r>
    <r>
      <rPr>
        <sz val="10"/>
        <color rgb="FF000000"/>
        <rFont val="맑은 고딕"/>
        <family val="3"/>
        <charset val="129"/>
      </rPr>
      <t xml:space="preserve">, 34. </t>
    </r>
    <r>
      <rPr>
        <sz val="10"/>
        <color rgb="FF000000"/>
        <rFont val="Noto Sans"/>
        <family val="2"/>
      </rPr>
      <t xml:space="preserve">특허 등 지적재산권의 라이선스업</t>
    </r>
    <r>
      <rPr>
        <sz val="10"/>
        <color rgb="FF000000"/>
        <rFont val="맑은 고딕"/>
        <family val="3"/>
        <charset val="129"/>
      </rPr>
      <t xml:space="preserve">, 35. </t>
    </r>
    <r>
      <rPr>
        <sz val="10"/>
        <color rgb="FF000000"/>
        <rFont val="Noto Sans"/>
        <family val="2"/>
      </rPr>
      <t xml:space="preserve">블록체인 기반 소프트웨어의 개발 및 판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암호화 자산의 매매 및 중개업</t>
    </r>
    <r>
      <rPr>
        <sz val="10"/>
        <color rgb="FF000000"/>
        <rFont val="맑은 고딕"/>
        <family val="3"/>
        <charset val="129"/>
      </rPr>
      <t xml:space="preserve">, 36. </t>
    </r>
    <r>
      <rPr>
        <sz val="10"/>
        <color rgb="FF000000"/>
        <rFont val="Noto Sans"/>
        <family val="2"/>
      </rPr>
      <t xml:space="preserve">유리 파우더 등 기능성 소재 제작 및 판매업’ 등을 추가하는 안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동사의 사업과 연관성이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다각화에 기여할 수 있으며 궁극적으로 수익성 증대를 위해 필요한 변경을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된 사업목적에서 특이점을 찾을 수 없으며 주주가치 훼손 가능성을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재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신규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류충렬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류충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신규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상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신규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류충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류충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의 件</t>
    </r>
  </si>
  <si>
    <r>
      <rPr>
        <sz val="10"/>
        <color rgb="FF000000"/>
        <rFont val="맑은 고딕"/>
        <family val="3"/>
        <charset val="129"/>
      </rPr>
      <t xml:space="preserve">CJ</t>
    </r>
    <r>
      <rPr>
        <sz val="10"/>
        <color rgb="FF000000"/>
        <rFont val="Noto Sans"/>
        <family val="2"/>
      </rPr>
      <t xml:space="preserve">대한통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본 안건 승인 건에 반대를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후보 민영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영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지급규정 개정의 건</t>
    </r>
  </si>
  <si>
    <r>
      <rPr>
        <sz val="10"/>
        <color rgb="FF000000"/>
        <rFont val="Noto Sans"/>
        <family val="2"/>
      </rPr>
      <t xml:space="preserve">분석 기업의 안건에 따른 주주 가치 훼손의 우려가 없다고 판단되므로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 승인의 건</t>
    </r>
  </si>
  <si>
    <r>
      <rPr>
        <sz val="10"/>
        <color rgb="FF000000"/>
        <rFont val="Noto Sans"/>
        <family val="2"/>
      </rPr>
      <t xml:space="preserve">분석기업의 개별 정관 변경안에 모두 찬성하므로 일괄상정 된 분석기업의 정관 변경 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에 대해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생활건강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기 재무제표 승인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 승인</t>
    </r>
  </si>
  <si>
    <r>
      <rPr>
        <sz val="10"/>
        <color rgb="FF000000"/>
        <rFont val="Noto Sans"/>
        <family val="2"/>
      </rPr>
      <t xml:space="preserve">개별 정관 변경 안에 모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 안의 변경에 따른 직접적인 주주가치 훼손의 우려를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차석용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태희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상훈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이사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감사위원회 위원이 되는 사외이사 이우영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이태희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김상훈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유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 지급률은 </t>
    </r>
    <r>
      <rPr>
        <sz val="10"/>
        <color rgb="FF000000"/>
        <rFont val="맑은 고딕"/>
        <family val="3"/>
        <charset val="129"/>
      </rPr>
      <t xml:space="preserve">60.8%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,209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,896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소폭 상승하였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어 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넥스원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기 재무제표 승인의 건 </t>
    </r>
    <r>
      <rPr>
        <sz val="10"/>
        <color rgb="FF000000"/>
        <rFont val="맑은 고딕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주당 예정배당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1,2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은 </t>
    </r>
    <r>
      <rPr>
        <sz val="10"/>
        <color rgb="FF000000"/>
        <rFont val="맑은 고딕"/>
        <family val="3"/>
        <charset val="129"/>
      </rPr>
      <t xml:space="preserve">25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정관 변경 안을 통해 사업 목적으로 ‘</t>
    </r>
    <r>
      <rPr>
        <sz val="10"/>
        <color rgb="FF000000"/>
        <rFont val="맑은 고딕"/>
        <family val="3"/>
        <charset val="129"/>
      </rPr>
      <t xml:space="preserve">19. </t>
    </r>
    <r>
      <rPr>
        <sz val="10"/>
        <color rgb="FF000000"/>
        <rFont val="Noto Sans"/>
        <family val="2"/>
      </rPr>
      <t xml:space="preserve">신기술사업투자조합의 업무집행사원으로서의 업무</t>
    </r>
    <r>
      <rPr>
        <sz val="10"/>
        <color rgb="FF000000"/>
        <rFont val="맑은 고딕"/>
        <family val="3"/>
        <charset val="129"/>
      </rPr>
      <t xml:space="preserve">, 20. </t>
    </r>
    <r>
      <rPr>
        <sz val="10"/>
        <color rgb="FF000000"/>
        <rFont val="Noto Sans"/>
        <family val="2"/>
      </rPr>
      <t xml:space="preserve">기관전용 사모집합투자기구의 업무집행사원으로서의 업무’를 추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는 영위하고 있는 사업과 연관성이 있고 수익성 증대를 위해 필요한 변경이라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 보수 및 퇴직금 지급 규정 개정 승인의 건</t>
    </r>
  </si>
  <si>
    <r>
      <rPr>
        <sz val="10"/>
        <color rgb="FF000000"/>
        <rFont val="Noto Sans"/>
        <family val="2"/>
      </rPr>
      <t xml:space="preserve">이번 임원 보수 및 퇴직금 지급 규정 개정 승인의 건의 요지는 임원 보상체계 개편에 따른 관련 조항 개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단계에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로 축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는 기존 퇴직금 지급률 내에서 개정되므로 주주가치를 훼손할 가능성이 크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최원욱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 진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재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재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회 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최원욱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김 진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기 이사의 보수 한도 승인의 건</t>
    </r>
  </si>
  <si>
    <r>
      <rPr>
        <sz val="10"/>
        <color rgb="FF000000"/>
        <rFont val="Noto Sans"/>
        <family val="2"/>
      </rPr>
      <t xml:space="preserve">이번 보수한도 안건에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8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12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56.6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3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972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함에 따라 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스퀘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석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및 연결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1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의 건</t>
    </r>
  </si>
  <si>
    <r>
      <rPr>
        <sz val="10"/>
        <color rgb="FF000000"/>
        <rFont val="Noto Sans"/>
        <family val="2"/>
      </rPr>
      <t xml:space="preserve">정당한 사유 없이 사외이사의 임기만 변경이 가능하여 사외이사의 독립성 훼손 우려가 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광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안재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박정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박정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두산밥캣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3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결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조 변경안은 이사의 퇴직금 지급은 임원퇴직금 규정에 따라 지급하는 근거를 마련하는 건으로 변경에 따른 직접적인 주주가치 훼손 가능성이 낮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경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경복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경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경복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지급규정 제정의 건</t>
    </r>
  </si>
  <si>
    <r>
      <rPr>
        <sz val="10"/>
        <color rgb="FF000000"/>
        <rFont val="Noto Sans"/>
        <family val="2"/>
      </rPr>
      <t xml:space="preserve">당 기업이 제시한 사장 이상의 퇴직금 지급률</t>
    </r>
    <r>
      <rPr>
        <sz val="10"/>
        <color rgb="FF000000"/>
        <rFont val="맑은 고딕"/>
        <family val="3"/>
        <charset val="129"/>
      </rPr>
      <t xml:space="preserve">(4)</t>
    </r>
    <r>
      <rPr>
        <sz val="10"/>
        <color rgb="FF000000"/>
        <rFont val="Noto Sans"/>
        <family val="2"/>
      </rPr>
      <t xml:space="preserve">은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배와 비교하면 높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도한 수준은 아니라고 판단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하지만 특별공로금이 지급될 경우 지급률이 최고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배가 되므로 퇴직금이 과도하게 지급될 우려가 있다고 판단되어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</t>
    </r>
  </si>
  <si>
    <r>
      <rPr>
        <sz val="10"/>
        <color rgb="FF000000"/>
        <rFont val="Noto Sans"/>
        <family val="2"/>
      </rPr>
      <t xml:space="preserve">이번 보수한도 안건에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9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3.1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.34 </t>
    </r>
    <r>
      <rPr>
        <sz val="10"/>
        <color rgb="FF000000"/>
        <rFont val="Noto Sans"/>
        <family val="2"/>
      </rPr>
      <t xml:space="preserve">억 달러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5.2 </t>
    </r>
    <r>
      <rPr>
        <sz val="10"/>
        <color rgb="FF000000"/>
        <rFont val="Noto Sans"/>
        <family val="2"/>
      </rPr>
      <t xml:space="preserve">억 달러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됨에 따라 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비츠로셀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안건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개별 정관 변경 안 모두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정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정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길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길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운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홍세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세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운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홍세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세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정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석기업은 이사회의 규모를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으로 유지하고 보수한도를 유지시킴 </t>
    </r>
    <r>
      <rPr>
        <sz val="10"/>
        <color rgb="FF000000"/>
        <rFont val="맑은 고딕"/>
        <family val="3"/>
        <charset val="129"/>
      </rPr>
      <t xml:space="preserve">(20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6.2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6.2 </t>
    </r>
    <r>
      <rPr>
        <sz val="10"/>
        <color rgb="FF000000"/>
        <rFont val="Noto Sans"/>
        <family val="2"/>
      </rPr>
      <t xml:space="preserve">억 원으로 유지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8.3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82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74 </t>
    </r>
    <r>
      <rPr>
        <sz val="10"/>
        <color rgb="FF000000"/>
        <rFont val="Noto Sans"/>
        <family val="2"/>
      </rPr>
      <t xml:space="preserve">억 원으로 하락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일부 감소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체적으로 동사의 이사보수 실지급액이 경영성과와 연계하여 설정되고 보수한도가 과도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메드팩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연결재무제표 및 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활동으로 인한 배당재원을 충분히 마련할 수 없는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변경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성진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영식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상근감사 이병호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상근감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 한도 승인의 건 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억 원으로 전년도와 동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보수 한도 승인의 건 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억 원으로 전년도와 동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 보수한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8 </t>
    </r>
    <r>
      <rPr>
        <sz val="10"/>
        <color rgb="FF000000"/>
        <rFont val="Noto Sans"/>
        <family val="2"/>
      </rPr>
      <t xml:space="preserve">일 이사회 결의를 통해 직원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명에 대한 주식매수 선택권 </t>
    </r>
    <r>
      <rPr>
        <sz val="10"/>
        <color rgb="FF000000"/>
        <rFont val="맑은 고딕"/>
        <family val="3"/>
        <charset val="129"/>
      </rPr>
      <t xml:space="preserve">53,500 </t>
    </r>
    <r>
      <rPr>
        <sz val="10"/>
        <color rgb="FF000000"/>
        <rFont val="Noto Sans"/>
        <family val="2"/>
      </rPr>
      <t xml:space="preserve">주 부여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명에 대한 주식매수선택권 </t>
    </r>
    <r>
      <rPr>
        <sz val="10"/>
        <color rgb="FF000000"/>
        <rFont val="맑은 고딕"/>
        <family val="3"/>
        <charset val="129"/>
      </rPr>
      <t xml:space="preserve">74,000 </t>
    </r>
    <r>
      <rPr>
        <sz val="10"/>
        <color rgb="FF000000"/>
        <rFont val="Noto Sans"/>
        <family val="2"/>
      </rPr>
      <t xml:space="preserve">주 부여의 건 승인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아이이테크놀로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결 및 별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
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신규상장기업으로 매출액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이상을 설비투자비로 지출하는 등 영업활동으로 인한 배당재원을 충분히 마련할 수 없는 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크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 안은 동사의 기업지배구조헌장의 정관상 근거를 마련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사의 투명하고 건전한 지배구조 확립을 위한 회사의 의지와 실천방안을 천명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지배구조헌장의 정관상 근거 마련함으로써 장기적으로 주주가치 증대에 기여할 수 있을 것으로 판단됨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조 변경 안은 정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 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명부의 폐쇄절차 규정을 정비하는 건으로 해당 정관 변경 안은 변경의 필요성이 인정되고 변경에 따른 주식가치 훼손의 우려가 크지 않다고 판단됨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8 </t>
    </r>
    <r>
      <rPr>
        <sz val="10"/>
        <color rgb="FF000000"/>
        <rFont val="Noto Sans"/>
        <family val="2"/>
      </rPr>
      <t xml:space="preserve">조 변경 안은 사외이사후보추천위원회를 이사회 내 위원회 기능 통합을 위해 사외이사 후보를 추천하기 위한 위원회로 변경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회 운영의 효율성 및 독립성 유지에 문제가 없는 범위 내에서 이사회 내 위원회를 설치하는 안은 주식가치 훼손의 우려가 크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재석 후보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재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 준 후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진호 후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진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</t>
    </r>
  </si>
  <si>
    <r>
      <rPr>
        <sz val="10"/>
        <color rgb="FF000000"/>
        <rFont val="Noto Sans"/>
        <family val="2"/>
      </rPr>
      <t xml:space="preserve">동사는 노재석 대표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36,487 </t>
    </r>
    <r>
      <rPr>
        <sz val="10"/>
        <color rgb="FF000000"/>
        <rFont val="Noto Sans"/>
        <family val="2"/>
      </rPr>
      <t xml:space="preserve">주의 주식매수선택권을 부여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05%</t>
    </r>
    <r>
      <rPr>
        <sz val="10"/>
        <color rgb="FF000000"/>
        <rFont val="Noto Sans"/>
        <family val="2"/>
      </rPr>
      <t xml:space="preserve">이며 연간 물량 기준 주식매수선택권 부여주식수도 동일한 총발행주식수의 </t>
    </r>
    <r>
      <rPr>
        <sz val="10"/>
        <color rgb="FF000000"/>
        <rFont val="맑은 고딕"/>
        <family val="3"/>
        <charset val="129"/>
      </rPr>
      <t xml:space="preserve">0.05%</t>
    </r>
    <r>
      <rPr>
        <sz val="10"/>
        <color rgb="FF000000"/>
        <rFont val="Noto Sans"/>
        <family val="2"/>
      </rPr>
      <t xml:space="preserve">인 점 등 주식매수선택권 관련 지침 상 결격사유에 해당하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일 유가증권시장에 신규상장된 기업으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와 경영성과의 연계 여부를 파악 불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카카오페이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연결 및 별도재무제표 승인의 건</t>
    </r>
  </si>
  <si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분석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0.4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신규상장 이후 영업이익 및 지배주주순이익 적자와 음</t>
    </r>
    <r>
      <rPr>
        <sz val="10"/>
        <color rgb="FF000000"/>
        <rFont val="맑은 고딕"/>
        <family val="3"/>
        <charset val="129"/>
      </rPr>
      <t xml:space="preserve">(-)</t>
    </r>
    <r>
      <rPr>
        <sz val="10"/>
        <color rgb="FF000000"/>
        <rFont val="Noto Sans"/>
        <family val="2"/>
      </rPr>
      <t xml:space="preserve">의 잉여현금흐름</t>
    </r>
    <r>
      <rPr>
        <sz val="10"/>
        <color rgb="FF000000"/>
        <rFont val="맑은 고딕"/>
        <family val="3"/>
        <charset val="129"/>
      </rPr>
      <t xml:space="preserve">(FCF)</t>
    </r>
    <r>
      <rPr>
        <sz val="10"/>
        <color rgb="FF000000"/>
        <rFont val="Noto Sans"/>
        <family val="2"/>
      </rPr>
      <t xml:space="preserve">등 영업활동으로 인한 배당재원을 충분히 마련하기 어려운 분석기업의 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배당 등 주주가치 훼손의 우려는 높지 않은 것으로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목적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안은 분석기업이 이번 정관 변경안을 통해 사업 목적으로 ‘</t>
    </r>
    <r>
      <rPr>
        <sz val="10"/>
        <color rgb="FF000000"/>
        <rFont val="맑은 고딕"/>
        <family val="3"/>
        <charset val="129"/>
      </rPr>
      <t xml:space="preserve">15. </t>
    </r>
    <r>
      <rPr>
        <sz val="10"/>
        <color rgb="FF000000"/>
        <rFont val="Noto Sans"/>
        <family val="2"/>
      </rPr>
      <t xml:space="preserve">본인신용정보관리업</t>
    </r>
    <r>
      <rPr>
        <sz val="10"/>
        <color rgb="FF000000"/>
        <rFont val="맑은 고딕"/>
        <family val="3"/>
        <charset val="129"/>
      </rPr>
      <t xml:space="preserve">, 16. </t>
    </r>
    <r>
      <rPr>
        <sz val="10"/>
        <color rgb="FF000000"/>
        <rFont val="Noto Sans"/>
        <family val="2"/>
      </rPr>
      <t xml:space="preserve">전문개인신용평가업</t>
    </r>
    <r>
      <rPr>
        <sz val="10"/>
        <color rgb="FF000000"/>
        <rFont val="맑은 고딕"/>
        <family val="3"/>
        <charset val="129"/>
      </rPr>
      <t xml:space="preserve">, 17. </t>
    </r>
    <r>
      <rPr>
        <sz val="10"/>
        <color rgb="FF000000"/>
        <rFont val="Noto Sans"/>
        <family val="2"/>
      </rPr>
      <t xml:space="preserve">후불결제 및 여신 업무</t>
    </r>
    <r>
      <rPr>
        <sz val="10"/>
        <color rgb="FF000000"/>
        <rFont val="맑은 고딕"/>
        <family val="3"/>
        <charset val="129"/>
      </rPr>
      <t xml:space="preserve">, 18. </t>
    </r>
    <r>
      <rPr>
        <sz val="10"/>
        <color rgb="FF000000"/>
        <rFont val="Noto Sans"/>
        <family val="2"/>
      </rPr>
      <t xml:space="preserve">보험대리점업’를 추가하고자 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분석기업의 사업과 연관성이 있고 궁극적으로 분석기업의 사업 다각화에 기여할 수 있고 분석기업의 수익성 증대를 위해 필요한 변경이며 추가된 사업목적에서 특이점을 찾을 수 없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당 연구소는 변경에 따른 직접적인 주주가치 훼손 가능성이 낮다고 판단되어 찬성을 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부칙 변경안은 가결 시 주주총회일부터 시행되도록 단서를 두는 것을 목적으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필요성이 인정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신원근</t>
    </r>
  </si>
  <si>
    <r>
      <rPr>
        <sz val="10"/>
        <color rgb="FF000000"/>
        <rFont val="Noto Sans"/>
        <family val="2"/>
      </rPr>
      <t xml:space="preserve">후보자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최용석</t>
    </r>
  </si>
  <si>
    <r>
      <rPr>
        <sz val="10"/>
        <color rgb="FF000000"/>
        <rFont val="Noto Sans"/>
        <family val="2"/>
      </rPr>
      <t xml:space="preserve">후보자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정형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강율리</t>
    </r>
  </si>
  <si>
    <r>
      <rPr>
        <sz val="10"/>
        <color rgb="FF000000"/>
        <rFont val="Noto Sans"/>
        <family val="2"/>
      </rPr>
      <t xml:space="preserve">후보자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재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배영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권태우 사외이사 선임의 건 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강율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배영</t>
    </r>
  </si>
  <si>
    <r>
      <rPr>
        <sz val="10"/>
        <color rgb="FF000000"/>
        <rFont val="Noto Sans"/>
        <family val="2"/>
      </rPr>
      <t xml:space="preserve">분석기업은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일 유가증권시장에 신규상장 된 기업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와 경영성과의 연계 여부를 파악할 수 없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현대중공업지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변경 안은 분석기업이 상호를 ‘현대중공업지주’에서 ‘에이치디현대’ 로 변경하는 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분석기업의 회사명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변경 안은 분석기업이 회사의 인터넷 홈페이지 주소가 변경됨에 따라 이를 반영하는 건으로 공고방식이 주주가치를 침해할 우려가 크지 않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부칙 변경 안은 가결 시 주주총회일부터 시행되도록 단서를 두는 것을 목적으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필요성이 인정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기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지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지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키움증권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 및 연결재무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 
※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배당 예정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가배당률</t>
    </r>
    <r>
      <rPr>
        <sz val="10"/>
        <color rgb="FF000000"/>
        <rFont val="맑은 고딕"/>
        <family val="3"/>
        <charset val="129"/>
      </rPr>
      <t xml:space="preserve">) →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: 3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(3.2%) 
→</t>
    </r>
    <r>
      <rPr>
        <sz val="10"/>
        <color rgb="FF000000"/>
        <rFont val="Noto Sans"/>
        <family val="2"/>
      </rPr>
      <t xml:space="preserve">우선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 : 9,386</t>
    </r>
    <r>
      <rPr>
        <sz val="10"/>
        <color rgb="FF000000"/>
        <rFont val="Noto Sans"/>
        <family val="2"/>
      </rPr>
      <t xml:space="preserve">원 →우선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 : 4,963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분석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9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연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순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군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군희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7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7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2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2.5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5.3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9,69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,089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KCC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</si>
  <si>
    <r>
      <rPr>
        <sz val="10"/>
        <color rgb="FF000000"/>
        <rFont val="Noto Sans"/>
        <family val="2"/>
      </rPr>
      <t xml:space="preserve">정관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정관변경 </t>
    </r>
    <r>
      <rPr>
        <sz val="10"/>
        <color rgb="FF000000"/>
        <rFont val="맑은 고딕"/>
        <family val="3"/>
        <charset val="129"/>
      </rPr>
      <t xml:space="preserve">: '</t>
    </r>
    <r>
      <rPr>
        <sz val="10"/>
        <color rgb="FF000000"/>
        <rFont val="Noto Sans"/>
        <family val="2"/>
      </rPr>
      <t xml:space="preserve">기타 이사회가 필요하다고 인정하는 위원회 설치 및 운영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대해서만 반대의견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상법 제 </t>
    </r>
    <r>
      <rPr>
        <sz val="10"/>
        <color rgb="FF000000"/>
        <rFont val="맑은 고딕"/>
        <family val="3"/>
        <charset val="129"/>
      </rPr>
      <t xml:space="preserve">393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항의 ‘이사회는 정관이 정한 바에 따라 위원회를 설치할 수 있다’는 규정은 주주총회 특별결의에 의해 승인된 정관에서 위원회 설치에 관하여 구체적으로 정하라는 취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관에서 위원회 명칭 및 권한을 구체적으로 정하여야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정관에 위원회의 명칭 등을 명시하지 않고 단순히 정관에 이사회 결의로 위원회를 둘 수 있다고만 규정한 경우에는 적법한 정관규정이라고 볼 수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회 결의로 이사회 내 위원회를 설치할 수 있도록 정관을 변경하는 것은 본래의 취지에 어긋난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해당 정관 변경이 가결될 경우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사회 기능을 약화시키는 이사회내 위원회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가 이사회의 결의로 설치될 우려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반대 의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몽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몽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성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성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무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무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윤석화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석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장성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성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장성완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성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이사회의 규모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억 원으로 유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16.9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22.5 </t>
    </r>
    <r>
      <rPr>
        <sz val="10"/>
        <color rgb="FF000000"/>
        <rFont val="Noto Sans"/>
        <family val="2"/>
      </rPr>
      <t xml:space="preserve">억 원으로 증가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9.7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33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,888 </t>
    </r>
    <r>
      <rPr>
        <sz val="10"/>
        <color rgb="FF000000"/>
        <rFont val="Noto Sans"/>
        <family val="2"/>
      </rPr>
      <t xml:space="preserve">억 원으로 상승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동사의 이사보수 실지급액이 경영성과와 연계하여 설정되고 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SK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기 재무제표 승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태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염재호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병호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선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병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</t>
    </r>
  </si>
  <si>
    <t xml:space="preserve">기아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석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송호성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호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정의선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의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신현정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현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김동원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동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 의견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동아쏘시오홀딩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기 재무제표 및 연결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8.5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환사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주인수권부사채 발행시 기존의 사채발행 한도에서 차감하지 않고 새로이 한도를 기산하도록 하는 안으로 주주가치훼손 우려 존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금영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권세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권세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CJ</t>
    </r>
    <r>
      <rPr>
        <sz val="10"/>
        <color rgb="FF000000"/>
        <rFont val="Noto Sans"/>
        <family val="2"/>
      </rPr>
      <t xml:space="preserve">제일제당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2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6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변경의 건 </t>
    </r>
  </si>
  <si>
    <r>
      <rPr>
        <sz val="10"/>
        <color rgb="FF000000"/>
        <rFont val="Noto Sans"/>
        <family val="2"/>
      </rPr>
      <t xml:space="preserve">분석기업의 해당 정관 변경안은 그 필요성이 인정되고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손경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경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종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종창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태윤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태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시욱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시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종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종창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태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태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의 보수한도 승인의 건</t>
    </r>
  </si>
  <si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 퇴직금 지급규정 변경의 건</t>
    </r>
  </si>
  <si>
    <r>
      <rPr>
        <sz val="10"/>
        <color rgb="FF000000"/>
        <rFont val="Noto Sans"/>
        <family val="2"/>
      </rPr>
      <t xml:space="preserve">안건의 요지는 임원 직위체계 개편에 따라 임원 퇴직금 지급규정 내 퇴직금 지급 대상의 정의를 명확히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퇴직금 산출방법 등에 대한 변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임원 직위체계 개편에 따른 임원 퇴직금 지급률 변경은 기존 지급률 내에서 개정되므로 주주가치를 훼손할 가능성이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하이텍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기 재무제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배당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안은 분석기업이 이번 정관 변경을 통해 미영위 사업목적 삭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표준산업분류표 용어 정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 사업 목적으로 ‘이산화탄소 포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저장 및 탄소자원화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실가스배출권 관련 사업 등 탄소중립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내외 창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회사에 대한 출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영 등을 통한 관련사업’ 등을 추가하는 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분석기업의 사업과 연관성이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다각화에 기여할 수 있으며 궁극적으로 수익성 증대를 위해 필요한 변경으로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된 사업목적에서 특이점을 찾을 수 없어 주주가치 훼손 가능성을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창식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창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홍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홍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황철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황철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홍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홍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규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件</t>
    </r>
  </si>
  <si>
    <t xml:space="preserve">KT&amp;G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기 재무제표 및 이익잉여금처분계산서 승인의 건</t>
    </r>
  </si>
  <si>
    <r>
      <rPr>
        <sz val="10"/>
        <color rgb="FF000000"/>
        <rFont val="Noto Sans"/>
        <family val="2"/>
      </rPr>
      <t xml:space="preserve">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5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6.6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해당 정관 변경안들은 그 필요성이 인정되고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손관수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관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지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지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관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손관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의 경영성과가 소폭 하락한 가운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하범종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한종수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</si>
  <si>
    <r>
      <rPr>
        <sz val="10"/>
        <color rgb="FF000000"/>
        <rFont val="Noto Sans"/>
        <family val="2"/>
      </rPr>
      <t xml:space="preserve">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승인 안건에 따른 주주가치 훼손의 우려가 없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감성코퍼레이션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호선 중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이호준 중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액 승인의 건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유지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 지급률은 </t>
    </r>
    <r>
      <rPr>
        <sz val="10"/>
        <color rgb="FF000000"/>
        <rFont val="맑은 고딕"/>
        <family val="3"/>
        <charset val="129"/>
      </rPr>
      <t xml:space="preserve">22.4%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-5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어 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액 승인의 건</t>
    </r>
  </si>
  <si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1,7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3,4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5,200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0.5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의 건</t>
    </r>
  </si>
  <si>
    <r>
      <rPr>
        <sz val="10"/>
        <color rgb="FF000000"/>
        <rFont val="Noto Sans"/>
        <family val="2"/>
      </rPr>
      <t xml:space="preserve">전무 외 </t>
    </r>
    <r>
      <rPr>
        <sz val="10"/>
        <color rgb="FF000000"/>
        <rFont val="맑은 고딕"/>
        <family val="3"/>
        <charset val="129"/>
      </rPr>
      <t xml:space="preserve">24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1,430,000 </t>
    </r>
    <r>
      <rPr>
        <sz val="10"/>
        <color rgb="FF000000"/>
        <rFont val="Noto Sans"/>
        <family val="2"/>
      </rPr>
      <t xml:space="preserve">주의 주식매수선택권을 부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총발행주식수의 </t>
    </r>
    <r>
      <rPr>
        <sz val="10"/>
        <color rgb="FF000000"/>
        <rFont val="맑은 고딕"/>
        <family val="3"/>
        <charset val="129"/>
      </rPr>
      <t xml:space="preserve">1.83%</t>
    </r>
    <r>
      <rPr>
        <sz val="10"/>
        <color rgb="FF000000"/>
        <rFont val="Noto Sans"/>
        <family val="2"/>
      </rPr>
      <t xml:space="preserve">이며 연간 물량기준 주식매수선택권 부여주식수도 동일한 총발행주식수의 </t>
    </r>
    <r>
      <rPr>
        <sz val="10"/>
        <color rgb="FF000000"/>
        <rFont val="맑은 고딕"/>
        <family val="3"/>
        <charset val="129"/>
      </rPr>
      <t xml:space="preserve">1.83%</t>
    </r>
    <r>
      <rPr>
        <sz val="10"/>
        <color rgb="FF000000"/>
        <rFont val="Noto Sans"/>
        <family val="2"/>
      </rPr>
      <t xml:space="preserve">인 점 등 관련 지침상 결격사유에 해당하는 점을 발견할 수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건에 따른 주주가치 훼손의 우려가 없다고 판단되므로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리메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기 별도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기 연결 재무제표 승인의 건 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특성상 배당재원 확보 어려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주주의 주주총회 참여 경로를 축소하고 향후 주주가치를 훼손할 가능성이 있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윤헌수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정성택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성온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성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김민호 선임의 건</t>
    </r>
  </si>
  <si>
    <r>
      <rPr>
        <sz val="10"/>
        <color rgb="FF000000"/>
        <rFont val="Noto Sans"/>
        <family val="2"/>
      </rPr>
      <t xml:space="preserve">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</t>
    </r>
  </si>
  <si>
    <t xml:space="preserve">삼성바이오로직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감사의견 적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활동을 인한 배당재원을 충분히 마련할 수 없는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동중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허근녕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박재완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이창우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허근녕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김유니스경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튜디오드래곤</t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연결재무제표 기준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</t>
    </r>
    <r>
      <rPr>
        <sz val="10"/>
        <color rgb="FF000000"/>
        <rFont val="맑은 고딕"/>
        <family val="3"/>
        <charset val="129"/>
      </rPr>
      <t xml:space="preserve">(6.2%)</t>
    </r>
    <r>
      <rPr>
        <sz val="10"/>
        <color rgb="FF000000"/>
        <rFont val="Noto Sans"/>
        <family val="2"/>
      </rPr>
      <t xml:space="preserve">과 비교해서 볼 때 낮은 수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러나 콘텐츠 제작비 증가에 따른 선제적인 비용투입이 필요한 상황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크리에이터 확보를 위한 투자가 필요한 상황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조항 및 인용 조문 일련번호의 변경</t>
    </r>
  </si>
  <si>
    <r>
      <rPr>
        <sz val="10"/>
        <color rgb="FF000000"/>
        <rFont val="Noto Sans"/>
        <family val="2"/>
      </rPr>
      <t xml:space="preserve">조합 정비 및 법령 반영으로 주주가치 훼손 가능성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호주에 대한 의결권 제한 조항 신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추천 조항 신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등 회사에 대한 책임감경 조항 신설</t>
    </r>
  </si>
  <si>
    <r>
      <rPr>
        <sz val="10"/>
        <color rgb="FF000000"/>
        <rFont val="Noto Sans"/>
        <family val="2"/>
      </rPr>
      <t xml:space="preserve">이사 책임의 감면 요건이 주주총회 보통결의가 아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총회 특별결의가 되도록 요건을 강화하여 주주대표소송 무력화나 경영진 도덕적 해이를 방지할 수 있도록 제도화하는 것을 권고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정관은 주주총회 특별결의를 필요치 않으므로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 내 위원회 설치 조항 신설</t>
    </r>
  </si>
  <si>
    <r>
      <rPr>
        <sz val="10"/>
        <color rgb="FF000000"/>
        <rFont val="Noto Sans"/>
        <family val="2"/>
      </rPr>
      <t xml:space="preserve">정관에 위원회의 명칭 등을 명시하지 않고 단순히 정관에 이사회 결의로 위원회를 둘 수 있다고 규정한 경우 적법한 정관규정이라고 볼 수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정관 변경안이 가결된 경우 이사회 기능을 약화시키는 이사회내 위원회가 이사회의 결의로 설치될 우려가 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담역 및 고문 조항 신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의 임기 및 보선 조항 신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조 주식의 종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9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우선주식의 수와 종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0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조 전환주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조 상환주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조 주식 등 전자등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3 </t>
    </r>
    <r>
      <rPr>
        <sz val="10"/>
        <color rgb="FF000000"/>
        <rFont val="Noto Sans"/>
        <family val="2"/>
      </rPr>
      <t xml:space="preserve">조 신주인수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조 주식매수선택권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조 주식의 양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6 </t>
    </r>
    <r>
      <rPr>
        <sz val="10"/>
        <color rgb="FF000000"/>
        <rFont val="Noto Sans"/>
        <family val="2"/>
      </rPr>
      <t xml:space="preserve">조 신주의 배당기산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7 </t>
    </r>
    <r>
      <rPr>
        <sz val="10"/>
        <color rgb="FF000000"/>
        <rFont val="Noto Sans"/>
        <family val="2"/>
      </rPr>
      <t xml:space="preserve">조 명의개서대리인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조 주주 등의 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명 및 인감신고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9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조 전자주주명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0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조 주주명부의 폐쇄 및 기준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2 </t>
    </r>
    <r>
      <rPr>
        <sz val="10"/>
        <color rgb="FF000000"/>
        <rFont val="Noto Sans"/>
        <family val="2"/>
      </rPr>
      <t xml:space="preserve">조 전환사채의 발행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3 </t>
    </r>
    <r>
      <rPr>
        <sz val="10"/>
        <color rgb="FF000000"/>
        <rFont val="Noto Sans"/>
        <family val="2"/>
      </rPr>
      <t xml:space="preserve">조 신주인수권부사채의 발행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6 </t>
    </r>
    <r>
      <rPr>
        <sz val="10"/>
        <color rgb="FF000000"/>
        <rFont val="Noto Sans"/>
        <family val="2"/>
      </rPr>
      <t xml:space="preserve">조 이사의 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4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6 </t>
    </r>
    <r>
      <rPr>
        <sz val="10"/>
        <color rgb="FF000000"/>
        <rFont val="Noto Sans"/>
        <family val="2"/>
      </rPr>
      <t xml:space="preserve">조 이사회 구성과 소집 조항 통합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8 </t>
    </r>
    <r>
      <rPr>
        <sz val="10"/>
        <color rgb="FF000000"/>
        <rFont val="Noto Sans"/>
        <family val="2"/>
      </rPr>
      <t xml:space="preserve">조 이사의 겸업 금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2 </t>
    </r>
    <r>
      <rPr>
        <sz val="10"/>
        <color rgb="FF000000"/>
        <rFont val="Noto Sans"/>
        <family val="2"/>
      </rPr>
      <t xml:space="preserve">조 감사 수와 선임 조항 통합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3 </t>
    </r>
    <r>
      <rPr>
        <sz val="10"/>
        <color rgb="FF000000"/>
        <rFont val="Noto Sans"/>
        <family val="2"/>
      </rPr>
      <t xml:space="preserve">조 감사의 직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4 </t>
    </r>
    <r>
      <rPr>
        <sz val="10"/>
        <color rgb="FF000000"/>
        <rFont val="Noto Sans"/>
        <family val="2"/>
      </rPr>
      <t xml:space="preserve">조 감사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9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7 </t>
    </r>
    <r>
      <rPr>
        <sz val="10"/>
        <color rgb="FF000000"/>
        <rFont val="Noto Sans"/>
        <family val="2"/>
      </rPr>
      <t xml:space="preserve">조 재무제표와 영업보고서의 작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치 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0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9 </t>
    </r>
    <r>
      <rPr>
        <sz val="10"/>
        <color rgb="FF000000"/>
        <rFont val="Noto Sans"/>
        <family val="2"/>
      </rPr>
      <t xml:space="preserve">조 주식의 소각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의 선임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지급한도 승인의 건</t>
    </r>
  </si>
  <si>
    <r>
      <rPr>
        <sz val="10"/>
        <color rgb="FF000000"/>
        <rFont val="Noto Sans"/>
        <family val="2"/>
      </rPr>
      <t xml:space="preserve">분석기업의 경영성과가 소폭 상승하였음에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액이 감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보수한도가 과다하지 않다고 판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 지급한도 승인의 건</t>
    </r>
  </si>
  <si>
    <t xml:space="preserve">씨에스윈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및 연결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37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
과소 및 과다 배당 등 주주가치 훼손의 우려는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조 변경안은 본점 소재지를 충청남도 천안시에서 서울특별시로 변경하는 건으로 주주가치의 훼손 우려가 없다고 판단되어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3 </t>
    </r>
    <r>
      <rPr>
        <sz val="10"/>
        <color rgb="FF000000"/>
        <rFont val="Noto Sans"/>
        <family val="2"/>
      </rPr>
      <t xml:space="preserve">조 변경안은 분석기업의 이번 정관 변경안은 서면에 의한 의결권의 행사 관련 조항을 폐지하는 건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면에 의한 의결권 행사가 주주의 의결권 행사 편의성을 도모해 다양한 주주 참여를 지원하는 제도라는 측면에서 동 제도의 폐지는 주주의 주주총회 참여 경로를 축소하고 향후 주주가치를 훼손할 가능성이 있다고 판단되어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승범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승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김성수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성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엄은숙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엄은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보수한도 안건에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2.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2.0 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1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25.5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976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018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소폭 상승하였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소폭 감소함에 따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에코프로비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금배당 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92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조 변경안은 분석기업이 사외이사를 포함한 이사의 임기를 단축할 수 있도록 하는 안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법령에서는 이사의 임기에 대해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년을 초과 할 수 없다고 규정하고 있으나 몇 년으로 해야 한다고 규정하고 있지는 않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정관 변경안은 법령이 허용하는 범위 내에서의 변경이라고 볼 수 있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안 가결 시 정당한 사유 없이 사외이사의 임기만 변경이 가능하여 사외이사의 독립성 훼손 우려가 있음</t>
    </r>
    <r>
      <rPr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동사의 개별 정관 변경안 중 일부에 대해 반대의견이 있어 일괄 상정된 정관 변경안에 대해 반대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주재환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재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최문호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문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석회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석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장우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재하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재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강기석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기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조재정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재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신일용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일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9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오규섭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규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이화련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화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박재하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재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가 아닌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가 아닌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오규섭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규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확대하고 보수한도를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6.2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5 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41.2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7.8%</t>
    </r>
    <r>
      <rPr>
        <sz val="10"/>
        <color rgb="FF000000"/>
        <rFont val="Noto Sans"/>
        <family val="2"/>
      </rPr>
      <t xml:space="preserve">를 나타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54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162 </t>
    </r>
    <r>
      <rPr>
        <sz val="10"/>
        <color rgb="FF000000"/>
        <rFont val="Noto Sans"/>
        <family val="2"/>
      </rPr>
      <t xml:space="preserve">억 원으로 상승하며 경영성과가 개선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감소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 한도 승인의 건</t>
    </r>
  </si>
  <si>
    <r>
      <rPr>
        <sz val="10"/>
        <color rgb="FF000000"/>
        <rFont val="Noto Sans"/>
        <family val="2"/>
      </rPr>
      <t xml:space="preserve">동사의 감사는 상근 감사로서 </t>
    </r>
    <r>
      <rPr>
        <sz val="10"/>
        <color rgb="FF000000"/>
        <rFont val="맑은 고딕"/>
        <family val="3"/>
        <charset val="129"/>
      </rPr>
      <t xml:space="preserve">FY20~FY21</t>
    </r>
    <r>
      <rPr>
        <sz val="10"/>
        <color rgb="FF000000"/>
        <rFont val="Noto Sans"/>
        <family val="2"/>
      </rPr>
      <t xml:space="preserve">에 받은 보수는 각각 </t>
    </r>
    <r>
      <rPr>
        <sz val="10"/>
        <color rgb="FF000000"/>
        <rFont val="맑은 고딕"/>
        <family val="3"/>
        <charset val="129"/>
      </rPr>
      <t xml:space="preserve">7,2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7,9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FY20~FY21 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500 </t>
    </r>
    <r>
      <rPr>
        <sz val="10"/>
        <color rgb="FF000000"/>
        <rFont val="Noto Sans"/>
        <family val="2"/>
      </rPr>
      <t xml:space="preserve">만원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5900 </t>
    </r>
    <r>
      <rPr>
        <sz val="10"/>
        <color rgb="FF000000"/>
        <rFont val="Noto Sans"/>
        <family val="2"/>
      </rPr>
      <t xml:space="preserve">만원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6,709 </t>
    </r>
    <r>
      <rPr>
        <sz val="10"/>
        <color rgb="FF000000"/>
        <rFont val="Noto Sans"/>
        <family val="2"/>
      </rPr>
      <t xml:space="preserve">만원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사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이마트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29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결정의 건 </t>
    </r>
  </si>
  <si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분석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 의견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 현금배당 승인의 건</t>
    </r>
  </si>
  <si>
    <r>
      <rPr>
        <sz val="10"/>
        <color rgb="FF000000"/>
        <rFont val="Noto Sans"/>
        <family val="2"/>
      </rPr>
      <t xml:space="preserve">주당 현금배당금이 과거 </t>
    </r>
    <r>
      <rPr>
        <sz val="10"/>
        <color rgb="FF000000"/>
        <rFont val="맑은 고딕"/>
        <family val="3"/>
        <charset val="129"/>
      </rPr>
      <t xml:space="preserve">DPS</t>
    </r>
    <r>
      <rPr>
        <sz val="10"/>
        <color rgb="FF000000"/>
        <rFont val="Noto Sans"/>
        <family val="2"/>
      </rPr>
      <t xml:space="preserve">의 적정 밴드 수준에 위치하는 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근 사업년도 기간 중 적자 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배주주 순이익 기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 없는 점 등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이사 보수 승인의 건</t>
    </r>
  </si>
  <si>
    <r>
      <rPr>
        <sz val="10"/>
        <color rgb="FF000000"/>
        <rFont val="Noto Sans"/>
        <family val="2"/>
      </rPr>
      <t xml:space="preserve">현재 책정된 보수한도가 과도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감사 보수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기 및 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기 사업계획 승인의 건</t>
    </r>
  </si>
  <si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년 유상증자를 통해 기존 차입금을 상환할 계획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외 조달자금의 사용용도는 신규자산편입 및 운전자금 등으로 사용하고자 하는 목적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포트폴리오를 다변화시키고 투자자의 수익률 제고하고자 하는 목적의 사업계획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채발행계획 승인의 건</t>
    </r>
  </si>
  <si>
    <r>
      <rPr>
        <sz val="10"/>
        <color rgb="FF000000"/>
        <rFont val="Noto Sans"/>
        <family val="2"/>
      </rPr>
      <t xml:space="preserve">사채발행계획은 향후 신규 자산을 추가로 편입하기 위한 것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에 긍정적이라는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특별관계자와의 거래 승인의 건</t>
    </r>
  </si>
  <si>
    <r>
      <rPr>
        <sz val="10"/>
        <color rgb="FF000000"/>
        <rFont val="Noto Sans"/>
        <family val="2"/>
      </rPr>
      <t xml:space="preserve">당사의 </t>
    </r>
    <r>
      <rPr>
        <sz val="10"/>
        <color rgb="FF000000"/>
        <rFont val="맑은 고딕"/>
        <family val="3"/>
        <charset val="129"/>
      </rPr>
      <t xml:space="preserve">'2022 </t>
    </r>
    <r>
      <rPr>
        <sz val="10"/>
        <color rgb="FF000000"/>
        <rFont val="Noto Sans"/>
        <family val="2"/>
      </rPr>
      <t xml:space="preserve">년 사업계획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추진과 관련하여 신규자산 추가편입을 위한 증권매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분 및 수익증권 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의 거래가 필요할 경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당사의 거래대상자로 특별관계자 및 자회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자산 추가편입을 목적으로 설립할 부동산투자회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를 포함하고자 하는 것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과 관련 없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카카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7 </t>
    </r>
    <r>
      <rPr>
        <sz val="10"/>
        <color rgb="FF000000"/>
        <rFont val="Noto Sans"/>
        <family val="2"/>
      </rPr>
      <t xml:space="preserve">기 연결재무제표 및 별도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금배당 </t>
    </r>
    <r>
      <rPr>
        <sz val="10"/>
        <color rgb="FF000000"/>
        <rFont val="맑은 고딕"/>
        <family val="3"/>
        <charset val="129"/>
      </rPr>
      <t xml:space="preserve">: 1</t>
    </r>
    <r>
      <rPr>
        <sz val="10"/>
        <color rgb="FF000000"/>
        <rFont val="Noto Sans"/>
        <family val="2"/>
      </rPr>
      <t xml:space="preserve">주 당 배당금 </t>
    </r>
    <r>
      <rPr>
        <sz val="10"/>
        <color rgb="FF000000"/>
        <rFont val="맑은 고딕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로 업종평균 배당성향</t>
    </r>
    <r>
      <rPr>
        <sz val="10"/>
        <color rgb="FF000000"/>
        <rFont val="맑은 고딕"/>
        <family val="3"/>
        <charset val="129"/>
      </rPr>
      <t xml:space="preserve">(6.2%) </t>
    </r>
    <r>
      <rPr>
        <sz val="10"/>
        <color rgb="FF000000"/>
        <rFont val="Noto Sans"/>
        <family val="2"/>
      </rPr>
      <t xml:space="preserve">대비 낮은 수준으로 과소배당에 해당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대상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 변경에 따른 주주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주총회 의장의 직무대행 순서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표이사의 유고 시 발생 가능한 혼란을 예방할 수 있도록 대안을 마련하고 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중간배당 결의일 연장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7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)</t>
    </r>
  </si>
  <si>
    <r>
      <rPr>
        <sz val="10"/>
        <color rgb="FF000000"/>
        <rFont val="Noto Sans"/>
        <family val="2"/>
      </rPr>
      <t xml:space="preserve">기준일과 주주총회일 간의 기간이 길어질수록 공의결권이 나타날 가능성이 커짐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 일부조항 변경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 변경에 따른 주주가치 훼손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남궁훈 사내이사 선임의 건 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는 사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침 상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성수 사내이사 선임의 건 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홍은택 사내이사 선임의 건 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  <r>
      <rPr>
        <sz val="10"/>
        <color rgb="FF000000"/>
        <rFont val="맑은 고딕"/>
        <family val="3"/>
        <charset val="129"/>
      </rPr>
      <t xml:space="preserve">(120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에서 결의한 주식매수선택권 부여 승인의 건 </t>
    </r>
  </si>
  <si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36%</t>
    </r>
    <r>
      <rPr>
        <sz val="10"/>
        <color rgb="FF000000"/>
        <rFont val="Noto Sans"/>
        <family val="2"/>
      </rPr>
      <t xml:space="preserve">이며 연간 물량기준 총 발행주식수의 </t>
    </r>
    <r>
      <rPr>
        <sz val="10"/>
        <color rgb="FF000000"/>
        <rFont val="맑은 고딕"/>
        <family val="3"/>
        <charset val="129"/>
      </rPr>
      <t xml:space="preserve">0.49%</t>
    </r>
    <r>
      <rPr>
        <sz val="10"/>
        <color rgb="FF000000"/>
        <rFont val="Noto Sans"/>
        <family val="2"/>
      </rPr>
      <t xml:space="preserve">인 점을 감안할 때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자기주식 소각의 건</t>
    </r>
  </si>
  <si>
    <r>
      <rPr>
        <sz val="10"/>
        <color rgb="FF000000"/>
        <rFont val="Noto Sans"/>
        <family val="2"/>
      </rPr>
      <t xml:space="preserve">지침 상 결격사유에 해당하는 점을 발견할 수 없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퇴직금 지급규정 개정의 건</t>
    </r>
  </si>
  <si>
    <r>
      <rPr>
        <sz val="10"/>
        <color rgb="FF000000"/>
        <rFont val="Noto Sans"/>
        <family val="2"/>
      </rPr>
      <t xml:space="preserve">규정명 변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급 대상의 명확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급사유 및 퇴직금 산정 기준 구체화는 주주가치를 훼손할 가능성이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 </t>
    </r>
  </si>
  <si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13%</t>
    </r>
    <r>
      <rPr>
        <sz val="10"/>
        <color rgb="FF000000"/>
        <rFont val="Noto Sans"/>
        <family val="2"/>
      </rPr>
      <t xml:space="preserve">이며 연간 물량기준 총 발행주식수의 </t>
    </r>
    <r>
      <rPr>
        <sz val="10"/>
        <color rgb="FF000000"/>
        <rFont val="맑은 고딕"/>
        <family val="3"/>
        <charset val="129"/>
      </rPr>
      <t xml:space="preserve">0.49%</t>
    </r>
    <r>
      <rPr>
        <sz val="10"/>
        <color rgb="FF000000"/>
        <rFont val="Noto Sans"/>
        <family val="2"/>
      </rPr>
      <t xml:space="preserve">인 점을 감안할 때 지침상 결격사유에 해당하는 점을 발견할 수 없었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카카오뱅크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2021 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</t>
    </r>
  </si>
  <si>
    <r>
      <rPr>
        <sz val="10"/>
        <color rgb="FF000000"/>
        <rFont val="Noto Sans"/>
        <family val="2"/>
      </rPr>
      <t xml:space="preserve">의안분석 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분석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신규상장기업으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상장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년 이하 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점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배당 등 주주가치 훼손의 우려는 높지 않은 것으로 판단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주인수권 조항 일부 수정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조 제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조 변경안은 조항을 자구 수정하는 건으로 주주가치 훼손 가능성이 없다고 판단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 소집통지 기한 수정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조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조 변경안은 분석기업이 이사회 소집을 회의일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일 전에서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일 전으로 변경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사회 소집 기한은 분석기업의 이사회운영 절차 간소화와 이사회 운영 및 의사결정 속도 증진을 고려해야 하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나치게 촉박한 경우 이사가 사전에 안건을 충분히 검토할 시간이 부족하여 이사회의 형식화가 초래될 가능성이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러나 이번 변경은 이를 완화하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 내 위원회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 설치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8 </t>
    </r>
    <r>
      <rPr>
        <sz val="10"/>
        <color rgb="FF000000"/>
        <rFont val="Noto Sans"/>
        <family val="2"/>
      </rPr>
      <t xml:space="preserve">조 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8 </t>
    </r>
    <r>
      <rPr>
        <sz val="10"/>
        <color rgb="FF000000"/>
        <rFont val="Noto Sans"/>
        <family val="2"/>
      </rPr>
      <t xml:space="preserve">조 변경안은 분석기업이 이사회 내 위원회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 신설에 대한 근거를 마련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은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관련 이사회의 역할 강화를 위한 전문위원회 개편을 위해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위원회를 설치할 수 있는 근거규정을 마련함으로써 이사회가 업무수행의 전문성과 효율성을 높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기적으로 주주가치 증대에 기여할 수 있을 것으로 기대되므로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은경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황인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선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감사위원이 되는 사외이사 후보 성삼재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내이사 후보 김광옥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타비상무이사 후보 김성수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5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5.7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1.1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5.3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226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,569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 또한 소폭 증가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되어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에서 기 결의한 주식매수선택권 부여 승인</t>
    </r>
  </si>
  <si>
    <r>
      <rPr>
        <sz val="10"/>
        <color rgb="FF000000"/>
        <rFont val="Noto Sans"/>
        <family val="2"/>
      </rPr>
      <t xml:space="preserve">분석기업은 직원 </t>
    </r>
    <r>
      <rPr>
        <sz val="10"/>
        <color rgb="FF000000"/>
        <rFont val="맑은 고딕"/>
        <family val="3"/>
        <charset val="129"/>
      </rPr>
      <t xml:space="preserve">866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467,062 </t>
    </r>
    <r>
      <rPr>
        <sz val="10"/>
        <color rgb="FF000000"/>
        <rFont val="Noto Sans"/>
        <family val="2"/>
      </rPr>
      <t xml:space="preserve">주의 주식매수선택권을 부여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10%</t>
    </r>
    <r>
      <rPr>
        <sz val="10"/>
        <color rgb="FF000000"/>
        <rFont val="Noto Sans"/>
        <family val="2"/>
      </rPr>
      <t xml:space="preserve">이며 연간 물량기준 주식매수선택권 부여주식수도 동일한 총발행주식수의 </t>
    </r>
    <r>
      <rPr>
        <sz val="10"/>
        <color rgb="FF000000"/>
        <rFont val="맑은 고딕"/>
        <family val="3"/>
        <charset val="129"/>
      </rPr>
      <t xml:space="preserve">0.10%</t>
    </r>
    <r>
      <rPr>
        <sz val="10"/>
        <color rgb="FF000000"/>
        <rFont val="Noto Sans"/>
        <family val="2"/>
      </rPr>
      <t xml:space="preserve">인 점 등 주식매수선택권 관련 지침상 결격사유에 해당하는 점을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온시스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6 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A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상원 기타비상무이사 선임의 건</t>
    </r>
  </si>
  <si>
    <r>
      <rPr>
        <sz val="10"/>
        <color rgb="FF000000"/>
        <rFont val="Noto Sans"/>
        <family val="2"/>
      </rPr>
      <t xml:space="preserve">사내이사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B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정호 기타비상무이사 선임의 건</t>
    </r>
  </si>
  <si>
    <r>
      <rPr>
        <sz val="10"/>
        <color rgb="FF000000"/>
        <rFont val="Noto Sans"/>
        <family val="2"/>
      </rPr>
      <t xml:space="preserve">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C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김구 사외이사 선임의 건</t>
    </r>
  </si>
  <si>
    <r>
      <rPr>
        <sz val="10"/>
        <color rgb="FF000000"/>
        <rFont val="Noto Sans"/>
        <family val="2"/>
      </rPr>
      <t xml:space="preserve">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D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방희 사외이사 선임의 건</t>
    </r>
  </si>
  <si>
    <r>
      <rPr>
        <sz val="10"/>
        <color rgb="FF000000"/>
        <rFont val="Noto Sans"/>
        <family val="2"/>
      </rPr>
      <t xml:space="preserve">사외이사 재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 선임의 건</t>
    </r>
  </si>
  <si>
    <r>
      <rPr>
        <sz val="10"/>
        <color rgb="FF000000"/>
        <rFont val="Noto Sans"/>
        <family val="2"/>
      </rPr>
      <t xml:space="preserve">후보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이사 선임의 건</t>
    </r>
  </si>
  <si>
    <r>
      <rPr>
        <sz val="10"/>
        <color rgb="FF000000"/>
        <rFont val="Noto Sans"/>
        <family val="2"/>
      </rPr>
      <t xml:space="preserve">감사위원회 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회 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2022</t>
    </r>
    <r>
      <rPr>
        <sz val="10"/>
        <color rgb="FF000000"/>
        <rFont val="Noto Sans"/>
        <family val="2"/>
      </rPr>
      <t xml:space="preserve">년 이사 보수총액 한도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 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당 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29.4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으므로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보수한도 안건에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.6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.5 </t>
    </r>
    <r>
      <rPr>
        <sz val="10"/>
        <color rgb="FF000000"/>
        <rFont val="Noto Sans"/>
        <family val="2"/>
      </rPr>
      <t xml:space="preserve">억 원으로 감소</t>
    </r>
    <r>
      <rPr>
        <sz val="10"/>
        <color rgb="FF000000"/>
        <rFont val="맑은 고딕"/>
        <family val="3"/>
        <charset val="129"/>
      </rPr>
      <t xml:space="preserve">(-3.5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퇴직금을 제외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실지급률은 </t>
    </r>
    <r>
      <rPr>
        <sz val="10"/>
        <color rgb="FF000000"/>
        <rFont val="맑은 고딕"/>
        <family val="3"/>
        <charset val="129"/>
      </rPr>
      <t xml:space="preserve">75.1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(FY21 67.7%)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6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-5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601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소폭 감소하였음에 따라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BGF</t>
    </r>
    <r>
      <rPr>
        <sz val="10"/>
        <color rgb="FF000000"/>
        <rFont val="Noto Sans"/>
        <family val="2"/>
      </rPr>
      <t xml:space="preserve">리테일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 01 01 ~ 2021 12 31) </t>
    </r>
    <r>
      <rPr>
        <sz val="10"/>
        <color rgb="FF000000"/>
        <rFont val="Noto Sans"/>
        <family val="2"/>
      </rPr>
      <t xml:space="preserve">재무제표 및 이익잉여금 처분 승인의 건</t>
    </r>
  </si>
  <si>
    <r>
      <rPr>
        <sz val="10"/>
        <color rgb="FF000000"/>
        <rFont val="Noto Sans"/>
        <family val="2"/>
      </rPr>
      <t xml:space="preserve">의안 분석일 현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 승인의 건</t>
    </r>
  </si>
  <si>
    <r>
      <rPr>
        <sz val="10"/>
        <color rgb="FF000000"/>
        <rFont val="Noto Sans"/>
        <family val="2"/>
      </rPr>
      <t xml:space="preserve">이번 정관 변경안을 통해 사업 목적으로 ‘</t>
    </r>
    <r>
      <rPr>
        <sz val="10"/>
        <color rgb="FF000000"/>
        <rFont val="맑은 고딕"/>
        <family val="3"/>
        <charset val="129"/>
      </rPr>
      <t xml:space="preserve">65. </t>
    </r>
    <r>
      <rPr>
        <sz val="10"/>
        <color rgb="FF000000"/>
        <rFont val="Noto Sans"/>
        <family val="2"/>
      </rPr>
      <t xml:space="preserve">신재생에너지 생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업</t>
    </r>
    <r>
      <rPr>
        <sz val="10"/>
        <color rgb="FF000000"/>
        <rFont val="맑은 고딕"/>
        <family val="3"/>
        <charset val="129"/>
      </rPr>
      <t xml:space="preserve">, 66. </t>
    </r>
    <r>
      <rPr>
        <sz val="10"/>
        <color rgb="FF000000"/>
        <rFont val="Noto Sans"/>
        <family val="2"/>
      </rPr>
      <t xml:space="preserve">신재생에너지 건설 및 투자업</t>
    </r>
    <r>
      <rPr>
        <sz val="10"/>
        <color rgb="FF000000"/>
        <rFont val="맑은 고딕"/>
        <family val="3"/>
        <charset val="129"/>
      </rPr>
      <t xml:space="preserve">, 67. </t>
    </r>
    <r>
      <rPr>
        <sz val="10"/>
        <color rgb="FF000000"/>
        <rFont val="Noto Sans"/>
        <family val="2"/>
      </rPr>
      <t xml:space="preserve">신재생에너지 발전소 유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영사업</t>
    </r>
    <r>
      <rPr>
        <sz val="10"/>
        <color rgb="FF000000"/>
        <rFont val="맑은 고딕"/>
        <family val="3"/>
        <charset val="129"/>
      </rPr>
      <t xml:space="preserve">, 68. </t>
    </r>
    <r>
      <rPr>
        <sz val="10"/>
        <color rgb="FF000000"/>
        <rFont val="Noto Sans"/>
        <family val="2"/>
      </rPr>
      <t xml:space="preserve">풍력발전사업’를 추가하고자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분석기업의 사업과 연관성이 있고 궁극적으로 분석기업의 사업 다각화에 기여할 수 있고 분석기업의 수익성 증대를 위해 필요한 변경이며 추가된 사업목적에서 특이점을 찾을 수 없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당 연구소는 변경에 따른 직접적인 주주가치 훼손 가능성이 낮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임영철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영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한명관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명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최자원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자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백복현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복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한명관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명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확대하고 보수한도를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으로 유지시켰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사 보수한도 승인 안건에 따른 주주가치 훼손의 우려가 없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LS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3 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 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14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</t>
    </r>
    <r>
      <rPr>
        <sz val="10"/>
        <color rgb="FF000000"/>
        <rFont val="맑은 고딕"/>
        <family val="3"/>
        <charset val="129"/>
      </rPr>
      <t xml:space="preserve">(1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명노현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이번 보수한도 안건에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9.3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3.8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,366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5,837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됨에 따라 보수한도가 과다하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솔루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및 연결재무제표 승인의 건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신규상장기업으로 음</t>
    </r>
    <r>
      <rPr>
        <sz val="10"/>
        <color rgb="FF000000"/>
        <rFont val="맑은 고딕"/>
        <family val="3"/>
        <charset val="129"/>
      </rPr>
      <t xml:space="preserve">(-)</t>
    </r>
    <r>
      <rPr>
        <sz val="10"/>
        <color rgb="FF000000"/>
        <rFont val="Noto Sans"/>
        <family val="2"/>
      </rPr>
      <t xml:space="preserve">의 잉여현금흐름</t>
    </r>
    <r>
      <rPr>
        <sz val="10"/>
        <color rgb="FF000000"/>
        <rFont val="맑은 고딕"/>
        <family val="3"/>
        <charset val="129"/>
      </rPr>
      <t xml:space="preserve">(FCF)</t>
    </r>
    <r>
      <rPr>
        <sz val="10"/>
        <color rgb="FF000000"/>
        <rFont val="Noto Sans"/>
        <family val="2"/>
      </rPr>
      <t xml:space="preserve">을 나타내는 등 배당재원을 충분히 마련하기 어려운 분석기업의 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배당 등 주주가치 훼손의 우려는 크지 않은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이사회의 의결에 따라 이사회 내 위원회를 추가할 수 있도록 근거 규정을 마련하는 건으로 상법에서는 이사회내 위원회는 정관이 정한 바에 따라 이사회가 설치할 수 있다고 규정하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규정은 주주총회 특별결의에 의해 승인된 정관에서 위원회 설치에 관하여 구체적으로 정하라는 취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회 결의로 이사회 내 위원회를 설치할 수 있도록 정관을 변경하는 것은 본래의 취지에 어긋난다고 판단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정관 변경안이 가결될 경우 이사회 기능을 약화시키는 이사회내 위원회가 이사회의 결의로 설치될 우려가 있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동사의 개별 정관 변경안 중 일부에 대해 반대의견이 있어 일괄 상정된 정관 변경안에 대해 반대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규연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규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홍준기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준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유동균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동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송상호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상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근감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재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상근감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상근감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억 원으로 증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9.5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101.7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17.0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56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65 </t>
    </r>
    <r>
      <rPr>
        <sz val="10"/>
        <color rgb="FF000000"/>
        <rFont val="Noto Sans"/>
        <family val="2"/>
      </rPr>
      <t xml:space="preserve">억 원으로 하락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크게 증가함에 따라 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 승인의 건</t>
    </r>
  </si>
  <si>
    <r>
      <rPr>
        <sz val="10"/>
        <color rgb="FF000000"/>
        <rFont val="Noto Sans"/>
        <family val="2"/>
      </rPr>
      <t xml:space="preserve">동사의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보수한도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 원은 감사에게 업무 책임감을 부여하고 독립성을 보장하기 위한 수준이라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</t>
    </r>
  </si>
  <si>
    <r>
      <rPr>
        <sz val="10"/>
        <color rgb="FF000000"/>
        <rFont val="Noto Sans"/>
        <family val="2"/>
      </rPr>
      <t xml:space="preserve">임직원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140,000 </t>
    </r>
    <r>
      <rPr>
        <sz val="10"/>
        <color rgb="FF000000"/>
        <rFont val="Noto Sans"/>
        <family val="2"/>
      </rPr>
      <t xml:space="preserve">주의 주식매수선택권을 부여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28%</t>
    </r>
    <r>
      <rPr>
        <sz val="10"/>
        <color rgb="FF000000"/>
        <rFont val="Noto Sans"/>
        <family val="2"/>
      </rPr>
      <t xml:space="preserve">이며 연간 물량기준 주식매수선택권 부여주식수도 동일한 총발행주식수의 </t>
    </r>
    <r>
      <rPr>
        <sz val="10"/>
        <color rgb="FF000000"/>
        <rFont val="맑은 고딕"/>
        <family val="3"/>
        <charset val="129"/>
      </rPr>
      <t xml:space="preserve">0.28%</t>
    </r>
    <r>
      <rPr>
        <sz val="10"/>
        <color rgb="FF000000"/>
        <rFont val="Noto Sans"/>
        <family val="2"/>
      </rPr>
      <t xml:space="preserve">인 점 등 주식매수선택권 관련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솔브레인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무상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익계산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금흐름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본변동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석 및 이익잉여금처분계산 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주주명부 작성ㆍ비치 규정을 신설하는 건으로 전자증권법 제 </t>
    </r>
    <r>
      <rPr>
        <sz val="10"/>
        <color rgb="FF000000"/>
        <rFont val="맑은 고딕"/>
        <family val="3"/>
        <charset val="129"/>
      </rPr>
      <t xml:space="preserve">37 </t>
    </r>
    <r>
      <rPr>
        <sz val="10"/>
        <color rgb="FF000000"/>
        <rFont val="Noto Sans"/>
        <family val="2"/>
      </rPr>
      <t xml:space="preserve">조 제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항에 의거 전자주주명부 작성 근거 규정을 마련하는 건으로 변경의 필요성이 인정되고 변경에 따른 주식가치 훼손의 우려가 크지 않다고 판단되므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조 변경안은 정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 하는 것으로 주주명부의 폐쇄절차 및 기준일 관련 규정을 정비하는 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요 골자는 전자등록제도 도입에 따라 주주 확정방법으로 주주명부폐쇄 절차는 불필요함에 따라 관련 규정을 삭제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정 상법상 기준일을 결산기말이 아닌 날로 정할 수 있게 됨에 따라 이사회 결의로 일정한 날로 정할 수 있도록 기준일 관련 규정을 정비하는 것으로 변경의 필요성이 인정되고 변경에 따른 주식가치 훼손의 우려가 크지 않다고 판단되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件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되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되어 본 안건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 승인의 件</t>
    </r>
  </si>
  <si>
    <r>
      <rPr>
        <sz val="10"/>
        <color rgb="FF000000"/>
        <rFont val="Noto Sans"/>
        <family val="2"/>
      </rPr>
      <t xml:space="preserve">분석기업의 감사는 상근 감사로서 </t>
    </r>
    <r>
      <rPr>
        <sz val="10"/>
        <color rgb="FF000000"/>
        <rFont val="맑은 고딕"/>
        <family val="3"/>
        <charset val="129"/>
      </rPr>
      <t xml:space="preserve">FY20</t>
    </r>
    <r>
      <rPr>
        <sz val="10"/>
        <color rgb="FF000000"/>
        <rFont val="Noto Sans"/>
        <family val="2"/>
      </rPr>
      <t xml:space="preserve">에 받은 보수가 </t>
    </r>
    <r>
      <rPr>
        <sz val="10"/>
        <color rgb="FF000000"/>
        <rFont val="맑은 고딕"/>
        <family val="3"/>
        <charset val="129"/>
      </rPr>
      <t xml:space="preserve">1,500 </t>
    </r>
    <r>
      <rPr>
        <sz val="10"/>
        <color rgb="FF000000"/>
        <rFont val="Noto Sans"/>
        <family val="2"/>
      </rPr>
      <t xml:space="preserve">만원이었고</t>
    </r>
    <r>
      <rPr>
        <sz val="10"/>
        <color rgb="FF000000"/>
        <rFont val="맑은 고딕"/>
        <family val="3"/>
        <charset val="129"/>
      </rPr>
      <t xml:space="preserve">, FY21</t>
    </r>
    <r>
      <rPr>
        <sz val="10"/>
        <color rgb="FF000000"/>
        <rFont val="Noto Sans"/>
        <family val="2"/>
      </rPr>
      <t xml:space="preserve">에 받은 보수는 </t>
    </r>
    <r>
      <rPr>
        <sz val="10"/>
        <color rgb="FF000000"/>
        <rFont val="맑은 고딕"/>
        <family val="3"/>
        <charset val="129"/>
      </rPr>
      <t xml:space="preserve">3,000 </t>
    </r>
    <r>
      <rPr>
        <sz val="10"/>
        <color rgb="FF000000"/>
        <rFont val="Noto Sans"/>
        <family val="2"/>
      </rPr>
      <t xml:space="preserve">만원이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3,700 </t>
    </r>
    <r>
      <rPr>
        <sz val="10"/>
        <color rgb="FF000000"/>
        <rFont val="Noto Sans"/>
        <family val="2"/>
      </rPr>
      <t xml:space="preserve">만원이었으며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9,500 </t>
    </r>
    <r>
      <rPr>
        <sz val="10"/>
        <color rgb="FF000000"/>
        <rFont val="Noto Sans"/>
        <family val="2"/>
      </rPr>
      <t xml:space="preserve">만원이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2,297 </t>
    </r>
    <r>
      <rPr>
        <sz val="10"/>
        <color rgb="FF000000"/>
        <rFont val="Noto Sans"/>
        <family val="2"/>
      </rPr>
      <t xml:space="preserve">만원이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아프리카</t>
    </r>
    <r>
      <rPr>
        <sz val="10"/>
        <color rgb="FF000000"/>
        <rFont val="맑은 고딕"/>
        <family val="3"/>
        <charset val="129"/>
      </rPr>
      <t xml:space="preserve">TV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6 </t>
    </r>
    <r>
      <rPr>
        <sz val="10"/>
        <color rgb="FF000000"/>
        <rFont val="Noto Sans"/>
        <family val="2"/>
      </rPr>
      <t xml:space="preserve">기 연결 및 별도 재무제표 승인의 건</t>
    </r>
    <r>
      <rPr>
        <sz val="10"/>
        <color rgb="FF000000"/>
        <rFont val="맑은 고딕"/>
        <family val="3"/>
        <charset val="129"/>
      </rPr>
      <t xml:space="preserve">(1 </t>
    </r>
    <r>
      <rPr>
        <sz val="10"/>
        <color rgb="FF000000"/>
        <rFont val="Noto Sans"/>
        <family val="2"/>
      </rPr>
      <t xml:space="preserve">주당 현금배당 </t>
    </r>
    <r>
      <rPr>
        <sz val="10"/>
        <color rgb="FF000000"/>
        <rFont val="맑은 고딕"/>
        <family val="3"/>
        <charset val="129"/>
      </rPr>
      <t xml:space="preserve">730 </t>
    </r>
    <r>
      <rPr>
        <sz val="10"/>
        <color rgb="FF000000"/>
        <rFont val="Noto Sans"/>
        <family val="2"/>
      </rPr>
      <t xml:space="preserve">원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하며 배당성향은 </t>
    </r>
    <r>
      <rPr>
        <sz val="10"/>
        <color rgb="FF000000"/>
        <rFont val="맑은 고딕"/>
        <family val="3"/>
        <charset val="129"/>
      </rPr>
      <t xml:space="preserve">11%</t>
    </r>
    <r>
      <rPr>
        <sz val="10"/>
        <color rgb="FF000000"/>
        <rFont val="Noto Sans"/>
        <family val="2"/>
      </rPr>
      <t xml:space="preserve">로 과소 및 과다 배당 등 주주가치 훼손의 우려는 발견할 수 없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에 위원회의 명칭 등을 명시하지 않고 단순히 정관에 이사회 결의로 위원회를 둘 수 있다고만 규정한 경우에는 적법한 정관규정이라고 볼 수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관 변경 안이 가결될 경우 이사회 기능을 약화시키는 이사회내 위원회가 이사회 결의로 설치될 우려가 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</t>
    </r>
  </si>
  <si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1.25%</t>
    </r>
    <r>
      <rPr>
        <sz val="10"/>
        <color rgb="FF000000"/>
        <rFont val="Noto Sans"/>
        <family val="2"/>
      </rPr>
      <t xml:space="preserve">이며 연간 물량기준도 동일한 </t>
    </r>
    <r>
      <rPr>
        <sz val="10"/>
        <color rgb="FF000000"/>
        <rFont val="맑은 고딕"/>
        <family val="3"/>
        <charset val="129"/>
      </rPr>
      <t xml:space="preserve">1.25%</t>
    </r>
    <r>
      <rPr>
        <sz val="10"/>
        <color rgb="FF000000"/>
        <rFont val="Noto Sans"/>
        <family val="2"/>
      </rPr>
      <t xml:space="preserve">인 점을 감안할 때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경영성과 개선과 함께 증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에스에프에이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1/01/01~21/12/31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배당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 ※ 현금배당 예정 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배당금</t>
    </r>
    <r>
      <rPr>
        <sz val="10"/>
        <color rgb="FF000000"/>
        <rFont val="맑은 고딕"/>
        <family val="3"/>
        <charset val="129"/>
      </rPr>
      <t xml:space="preserve">) : 1,17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7 </t>
    </r>
    <r>
      <rPr>
        <sz val="10"/>
        <color rgb="FF000000"/>
        <rFont val="Noto Sans"/>
        <family val="2"/>
      </rPr>
      <t xml:space="preserve">조 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 하는 것으로 전자투표 채택시 결의요건 완화를 반영하는 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요 골자는 감사위원 선임시 전자투표를 채택할 경우 주주총회 결의요건을 출석한 주주 의결권의 과반수로 완화함에 따라 이를 반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장회사가 감사를 선임하거나 해임할 시 준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는 것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동사의 해당 정관 변경안은 변경의 필요성이 인정되고 변경에 따른 주식가치 훼손의 우려가 크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원 진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재선임에 있어 직전임기 이사회 출석률이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영민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영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재선임에 있어 직전임기 이사회 출석률이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정찬선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찬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재선임에 있어 직전임기 이사회 출석률이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조인회 선임의 건</t>
    </r>
  </si>
  <si>
    <r>
      <rPr>
        <sz val="10"/>
        <color rgb="FF000000"/>
        <rFont val="Noto Sans"/>
        <family val="2"/>
      </rPr>
      <t xml:space="preserve">당 연구소는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인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재선임에 있어 그동안의 이사회 출석률이 </t>
    </r>
    <r>
      <rPr>
        <sz val="10"/>
        <color rgb="FF000000"/>
        <rFont val="맑은 고딕"/>
        <family val="3"/>
        <charset val="129"/>
      </rPr>
      <t xml:space="preserve">89% </t>
    </r>
    <r>
      <rPr>
        <sz val="10"/>
        <color rgb="FF000000"/>
        <rFont val="Noto Sans"/>
        <family val="2"/>
      </rPr>
      <t xml:space="preserve">이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정 송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재선임에 있어 그동안의 이사회 출석률이 </t>
    </r>
    <r>
      <rPr>
        <sz val="10"/>
        <color rgb="FF000000"/>
        <rFont val="맑은 고딕"/>
        <family val="3"/>
        <charset val="129"/>
      </rPr>
      <t xml:space="preserve">89% </t>
    </r>
    <r>
      <rPr>
        <sz val="10"/>
        <color rgb="FF000000"/>
        <rFont val="Noto Sans"/>
        <family val="2"/>
      </rPr>
      <t xml:space="preserve">이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조인회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인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정 송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9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90 </t>
    </r>
    <r>
      <rPr>
        <sz val="10"/>
        <color rgb="FF000000"/>
        <rFont val="Noto Sans"/>
        <family val="2"/>
      </rPr>
      <t xml:space="preserve">억 원으로 유지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9.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9.5 </t>
    </r>
    <r>
      <rPr>
        <sz val="10"/>
        <color rgb="FF000000"/>
        <rFont val="Noto Sans"/>
        <family val="2"/>
      </rPr>
      <t xml:space="preserve">억 원으로 유지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47.6%</t>
    </r>
    <r>
      <rPr>
        <sz val="10"/>
        <color rgb="FF000000"/>
        <rFont val="Noto Sans"/>
        <family val="2"/>
      </rPr>
      <t xml:space="preserve">를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67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889 </t>
    </r>
    <r>
      <rPr>
        <sz val="10"/>
        <color rgb="FF000000"/>
        <rFont val="Noto Sans"/>
        <family val="2"/>
      </rPr>
      <t xml:space="preserve">억 원으로 상승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어 현재 책정된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두산퓨얼셀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4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19 </t>
    </r>
    <r>
      <rPr>
        <sz val="10"/>
        <color rgb="FF000000"/>
        <rFont val="Noto Sans"/>
        <family val="2"/>
      </rPr>
      <t xml:space="preserve">년 신규 상장 이후 업종 특성 상 지속되는 신규투자비용 등으로 배당재원을 충분히 마련하기 어려운 분석기업의 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주가치 훼손의 우려는 크지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변경안은 분석기업이 이번 정관 변경안을 통해 사업 목적으로 ‘</t>
    </r>
    <r>
      <rPr>
        <sz val="10"/>
        <color rgb="FF000000"/>
        <rFont val="맑은 고딕"/>
        <family val="3"/>
        <charset val="129"/>
      </rPr>
      <t xml:space="preserve">19. </t>
    </r>
    <r>
      <rPr>
        <sz val="10"/>
        <color rgb="FF000000"/>
        <rFont val="Noto Sans"/>
        <family val="2"/>
      </rPr>
      <t xml:space="preserve">환경친화적 자동차 부품 제조판매업</t>
    </r>
    <r>
      <rPr>
        <sz val="10"/>
        <color rgb="FF000000"/>
        <rFont val="맑은 고딕"/>
        <family val="3"/>
        <charset val="129"/>
      </rPr>
      <t xml:space="preserve">, 20. </t>
    </r>
    <r>
      <rPr>
        <sz val="10"/>
        <color rgb="FF000000"/>
        <rFont val="Noto Sans"/>
        <family val="2"/>
      </rPr>
      <t xml:space="preserve">환경친화적 선박용 기자재 제조판매업’를 추가하고자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에 추가되는 사업목적은 당 기업의 사업과 연관성이 있고 사업 다각화에 기여할 수 있으며 수익성 증대를 위해 필요한 변경임에 따라 직접적인 주주가치 훼손 가능성이 낮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변경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8 </t>
    </r>
    <r>
      <rPr>
        <sz val="10"/>
        <color rgb="FF000000"/>
        <rFont val="Noto Sans"/>
        <family val="2"/>
      </rPr>
      <t xml:space="preserve">조 변경안은 이사의 퇴직금 지급은 임원퇴직금 규정에 따라 지급하는 근거를 마련하는 건으로 변경에 따른 직접적인 주주가치 훼손 가능성이 낮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 퇴직금 지급규정 제정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형락 사내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형락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후석 사내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후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창현 사외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창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관영 사외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관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창현 감사위원회 위원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창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관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관영 감사위원회 위원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관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보수한도 안건에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4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4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1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18.8%</t>
    </r>
    <r>
      <rPr>
        <sz val="10"/>
        <color rgb="FF000000"/>
        <rFont val="Noto Sans"/>
        <family val="2"/>
      </rPr>
      <t xml:space="preserve">를 보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6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80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소폭 증가됨에 따라 보수한도가 과다하게 책정되었다고 판단되어 반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원티드랩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결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준비금의 이익잉여금 전입 승인의 건</t>
    </r>
  </si>
  <si>
    <r>
      <rPr>
        <sz val="10"/>
        <color rgb="FF000000"/>
        <rFont val="Noto Sans"/>
        <family val="2"/>
      </rPr>
      <t xml:space="preserve">분석기업의 안건에 대해 찬성을 권고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처분이익잉여금 확대는 배당 등 주주환원 측면에서 긍정적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이 이번 안건에서 제시한 바와 같이 자본준비금의 일부를 이익잉여금으로 전환하는 것은 주주환원에 활용될 수 있으므로 주주가치에 긍정적인 것으로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충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비상근감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비상근감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보수한도 승인의 건</t>
    </r>
  </si>
  <si>
    <r>
      <rPr>
        <sz val="10"/>
        <color rgb="FF000000"/>
        <rFont val="Noto Sans"/>
        <family val="2"/>
      </rPr>
      <t xml:space="preserve">분석기업의 감사 보수한도 승인의 건에 따른 주주가치 훼손의 우려가 없다고 판단되므로 찬성을 권고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이오테크닉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~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및 연결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익잉여금처분계산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금배당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9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본 안건은 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5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변경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조 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 하는 것으로 전자투표 채택시 결의요건 완화하는 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요 골자는 감사위원 선임시 전자투표를 채택할 경우 주주총회 결의요건을 출석한 주주 의결권의 과반수로 완화함에 따라 이를 반영하는 것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정관 변경안은 변경의 필요성이 인정되고 변경에 따른 주식가치 훼손의 우려가 크지 않다고 판단되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자 성규동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규동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재선임에 있어 직전임기 이사회 출석률이 </t>
    </r>
    <r>
      <rPr>
        <sz val="10"/>
        <color rgb="FF000000"/>
        <rFont val="맑은 고딕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자 고승욱</t>
    </r>
  </si>
  <si>
    <r>
      <rPr>
        <sz val="10"/>
        <color rgb="FF000000"/>
        <rFont val="Noto Sans"/>
        <family val="2"/>
      </rPr>
      <t xml:space="preserve">분석대상회사는 사내이사의 이사회 출석률을 공개하지 않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에 </t>
    </r>
    <r>
      <rPr>
        <sz val="10"/>
        <color rgb="FF000000"/>
        <rFont val="맑은 고딕"/>
        <family val="3"/>
        <charset val="129"/>
      </rPr>
      <t xml:space="preserve">IR </t>
    </r>
    <r>
      <rPr>
        <sz val="10"/>
        <color rgb="FF000000"/>
        <rFont val="Noto Sans"/>
        <family val="2"/>
      </rPr>
      <t xml:space="preserve">담당자인 손민우 팀장</t>
    </r>
    <r>
      <rPr>
        <sz val="10"/>
        <color rgb="FF000000"/>
        <rFont val="맑은 고딕"/>
        <family val="3"/>
        <charset val="129"/>
      </rPr>
      <t xml:space="preserve">(031-422-2501)</t>
    </r>
    <r>
      <rPr>
        <sz val="10"/>
        <color rgb="FF000000"/>
        <rFont val="Noto Sans"/>
        <family val="2"/>
      </rPr>
      <t xml:space="preserve">을 통하여 유선 소명을 받은 결과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승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직전임기 동안의 이사회 출석률은 </t>
    </r>
    <r>
      <rPr>
        <sz val="10"/>
        <color rgb="FF000000"/>
        <rFont val="맑은 고딕"/>
        <family val="3"/>
        <charset val="129"/>
      </rPr>
      <t xml:space="preserve">40%</t>
    </r>
    <r>
      <rPr>
        <sz val="10"/>
        <color rgb="FF000000"/>
        <rFont val="Noto Sans"/>
        <family val="2"/>
      </rPr>
      <t xml:space="preserve">를 하회한다고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외법인장 겸임 및 코로나에 따른 출입국에 어려움이 있었던 점은 참작사유이나 사내이사에게는 엄격한 선량한 관리자의 주의의무 및 충실의무가 부여되는 점에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승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게는 결격사유가 존재하는 것으로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에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승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선임안에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자 김지원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지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후보자 임종재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종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상근감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상근감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액 승인의 건 </t>
    </r>
    <r>
      <rPr>
        <sz val="10"/>
        <color rgb="FF000000"/>
        <rFont val="맑은 고딕"/>
        <family val="3"/>
        <charset val="129"/>
      </rPr>
      <t xml:space="preserve">(50 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재 책정된 보수한도가 과다하지 않다고 판단되어 본 안건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액 승인의 건 </t>
    </r>
    <r>
      <rPr>
        <sz val="10"/>
        <color rgb="FF000000"/>
        <rFont val="맑은 고딕"/>
        <family val="3"/>
        <charset val="129"/>
      </rPr>
      <t xml:space="preserve">(2 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석기업의 감사는 상근 감사로서 </t>
    </r>
    <r>
      <rPr>
        <sz val="10"/>
        <color rgb="FF000000"/>
        <rFont val="맑은 고딕"/>
        <family val="3"/>
        <charset val="129"/>
      </rPr>
      <t xml:space="preserve">FY20</t>
    </r>
    <r>
      <rPr>
        <sz val="10"/>
        <color rgb="FF000000"/>
        <rFont val="Noto Sans"/>
        <family val="2"/>
      </rPr>
      <t xml:space="preserve">에 받은 보수가 </t>
    </r>
    <r>
      <rPr>
        <sz val="10"/>
        <color rgb="FF000000"/>
        <rFont val="맑은 고딕"/>
        <family val="3"/>
        <charset val="129"/>
      </rPr>
      <t xml:space="preserve">8,734 </t>
    </r>
    <r>
      <rPr>
        <sz val="10"/>
        <color rgb="FF000000"/>
        <rFont val="Noto Sans"/>
        <family val="2"/>
      </rPr>
      <t xml:space="preserve">만원이었고</t>
    </r>
    <r>
      <rPr>
        <sz val="10"/>
        <color rgb="FF000000"/>
        <rFont val="맑은 고딕"/>
        <family val="3"/>
        <charset val="129"/>
      </rPr>
      <t xml:space="preserve">, FY21</t>
    </r>
    <r>
      <rPr>
        <sz val="10"/>
        <color rgb="FF000000"/>
        <rFont val="Noto Sans"/>
        <family val="2"/>
      </rPr>
      <t xml:space="preserve">에 받은 보수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 원이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400 </t>
    </r>
    <r>
      <rPr>
        <sz val="10"/>
        <color rgb="FF000000"/>
        <rFont val="Noto Sans"/>
        <family val="2"/>
      </rPr>
      <t xml:space="preserve">만원이었으며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5800 </t>
    </r>
    <r>
      <rPr>
        <sz val="10"/>
        <color rgb="FF000000"/>
        <rFont val="Noto Sans"/>
        <family val="2"/>
      </rPr>
      <t xml:space="preserve">만원이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5,980 </t>
    </r>
    <r>
      <rPr>
        <sz val="10"/>
        <color rgb="FF000000"/>
        <rFont val="Noto Sans"/>
        <family val="2"/>
      </rPr>
      <t xml:space="preserve">만원이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하여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 퇴직금 규정 승인의 건</t>
    </r>
  </si>
  <si>
    <r>
      <rPr>
        <sz val="10"/>
        <color rgb="FF000000"/>
        <rFont val="Noto Sans"/>
        <family val="2"/>
      </rPr>
      <t xml:space="preserve">분석 기업이 제시한 퇴직금 지급률</t>
    </r>
    <r>
      <rPr>
        <sz val="10"/>
        <color rgb="FF000000"/>
        <rFont val="맑은 고딕"/>
        <family val="3"/>
        <charset val="129"/>
      </rPr>
      <t xml:space="preserve">(2.0)</t>
    </r>
    <r>
      <rPr>
        <sz val="10"/>
        <color rgb="FF000000"/>
        <rFont val="Noto Sans"/>
        <family val="2"/>
      </rPr>
      <t xml:space="preserve">은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배와 비교하면 높지 않은 수준이라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메디포스트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및 연결재무제표 승인의 건 </t>
    </r>
  </si>
  <si>
    <r>
      <rPr>
        <sz val="10"/>
        <color rgb="FF000000"/>
        <rFont val="Noto Sans"/>
        <family val="2"/>
      </rPr>
      <t xml:space="preserve">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4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되나</t>
    </r>
    <r>
      <rPr>
        <sz val="10"/>
        <color rgb="FF000000"/>
        <rFont val="맑은 고딕"/>
        <family val="3"/>
        <charset val="129"/>
      </rPr>
      <t xml:space="preserve">, 5 </t>
    </r>
    <r>
      <rPr>
        <sz val="10"/>
        <color rgb="FF000000"/>
        <rFont val="Noto Sans"/>
        <family val="2"/>
      </rPr>
      <t xml:space="preserve">년 연속 지배주주순손실 등 낮은 재무안전성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 배당으로 인한 주주가치 훼손의 우려는 크지 않은 것으로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양윤선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제원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으로 선임될 사외이사 한여선 선임의 건</t>
    </r>
  </si>
  <si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회 위원으로 선임될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이제원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</t>
    </r>
    <r>
      <rPr>
        <sz val="10"/>
        <color rgb="FF000000"/>
        <rFont val="맑은 고딕"/>
        <family val="3"/>
        <charset val="129"/>
      </rPr>
      <t xml:space="preserve">(15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게 책정되었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쌍용씨앤이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기 재무제표 및 연결재무제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1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가 크지 않다고 판단하여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개별 정관 변경 안 모두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ESG</t>
    </r>
    <r>
      <rPr>
        <sz val="10"/>
        <color rgb="FF000000"/>
        <rFont val="Noto Sans"/>
        <family val="2"/>
      </rPr>
      <t xml:space="preserve">경영평가기준에 부합하도록 변경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: </t>
    </r>
    <r>
      <rPr>
        <sz val="10"/>
        <color rgb="FF000000"/>
        <rFont val="Noto Sans"/>
        <family val="2"/>
      </rPr>
      <t xml:space="preserve">상법 제 </t>
    </r>
    <r>
      <rPr>
        <sz val="10"/>
        <color rgb="FF000000"/>
        <rFont val="맑은 고딕"/>
        <family val="3"/>
        <charset val="129"/>
      </rPr>
      <t xml:space="preserve">350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항 삭제에 따라 모든 주식에 대해 동등배당하는 취지로 내용 변경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4 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변경에 따라 배당 기산일 준용규정 삭제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3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변경에 따라 이익의 배당부분 삭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자지급 사항만 기재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변경에 따라 배당 기산일 준용규정 삭제</t>
    </r>
    <r>
      <rPr>
        <sz val="10"/>
        <color rgb="FF000000"/>
        <rFont val="맑은 고딕"/>
        <family val="3"/>
        <charset val="129"/>
      </rPr>
      <t xml:space="preserve">. -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변경에 따라 분기배당시 배당 기산일 준용규정 삭제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성욱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성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안동범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동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송현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현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윤석구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석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이 되는 사외이사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안동범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동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성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성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감사위원으로서의 결격사유가 없는 것으로 판단되므로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2022 </t>
    </r>
    <r>
      <rPr>
        <sz val="10"/>
        <color rgb="FF000000"/>
        <rFont val="Noto Sans"/>
        <family val="2"/>
      </rPr>
      <t xml:space="preserve">년 이사 보수한도 승인의 건 </t>
    </r>
  </si>
  <si>
    <r>
      <rPr>
        <sz val="10"/>
        <color rgb="FF000000"/>
        <rFont val="Noto Sans"/>
        <family val="2"/>
      </rPr>
      <t xml:space="preserve">분석기업은 집행임원제를 도입하고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타비상무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보수</t>
    </r>
    <r>
      <rPr>
        <sz val="10"/>
        <color rgb="FF000000"/>
        <rFont val="맑은 고딕"/>
        <family val="3"/>
        <charset val="129"/>
      </rPr>
      <t xml:space="preserve">) 3 </t>
    </r>
    <r>
      <rPr>
        <sz val="10"/>
        <color rgb="FF000000"/>
        <rFont val="Noto Sans"/>
        <family val="2"/>
      </rPr>
      <t xml:space="preserve">인에 대한 보수가 지급되지 않았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동사의 보수한도가 과다하지 않은 것으로 판단하여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컴투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및 연결재무제표 승인의 건 ※ 이익배당 예정내용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배당금 </t>
    </r>
    <r>
      <rPr>
        <sz val="10"/>
        <color rgb="FF000000"/>
        <rFont val="맑은 고딕"/>
        <family val="3"/>
        <charset val="129"/>
      </rPr>
      <t xml:space="preserve">1,3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2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6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7 </t>
    </r>
    <r>
      <rPr>
        <sz val="10"/>
        <color rgb="FF000000"/>
        <rFont val="Noto Sans"/>
        <family val="2"/>
      </rPr>
      <t xml:space="preserve">조 변경안은 회의일 ‘일주일 전’에서 ‘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일 전’까지 이사회 소집을 통지하도록 변경하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러한 이사회 소집 기간의 단축은 이사가 사전에 안건에 대해 충분한 검토를 할 시간이 부족하여 이사회가 형식화될 가능성이 있으므로 반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상법은 이사회를 소집함에는 회의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간 전에 통지하는 것을 표준으로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조 변경안 역시 이사회의 기능을 약화시킬 우려가 있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송병준 사내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병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존우 사외이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존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성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상근감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상근감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의 경영성과가 악화되었고 사내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경영성과에 연계되지 않고 과다하게 책정되었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석기업의 감사는 상근 감사로서 </t>
    </r>
    <r>
      <rPr>
        <sz val="10"/>
        <color rgb="FF000000"/>
        <rFont val="맑은 고딕"/>
        <family val="3"/>
        <charset val="129"/>
      </rPr>
      <t xml:space="preserve">FY20</t>
    </r>
    <r>
      <rPr>
        <sz val="10"/>
        <color rgb="FF000000"/>
        <rFont val="Noto Sans"/>
        <family val="2"/>
      </rPr>
      <t xml:space="preserve">에 받은 보수가 </t>
    </r>
    <r>
      <rPr>
        <sz val="10"/>
        <color rgb="FF000000"/>
        <rFont val="맑은 고딕"/>
        <family val="3"/>
        <charset val="129"/>
      </rPr>
      <t xml:space="preserve">8,000 </t>
    </r>
    <r>
      <rPr>
        <sz val="10"/>
        <color rgb="FF000000"/>
        <rFont val="Noto Sans"/>
        <family val="2"/>
      </rPr>
      <t xml:space="preserve">만원이었고</t>
    </r>
    <r>
      <rPr>
        <sz val="10"/>
        <color rgb="FF000000"/>
        <rFont val="맑은 고딕"/>
        <family val="3"/>
        <charset val="129"/>
      </rPr>
      <t xml:space="preserve">, FY21</t>
    </r>
    <r>
      <rPr>
        <sz val="10"/>
        <color rgb="FF000000"/>
        <rFont val="Noto Sans"/>
        <family val="2"/>
      </rPr>
      <t xml:space="preserve">에 받은 보수는 </t>
    </r>
    <r>
      <rPr>
        <sz val="10"/>
        <color rgb="FF000000"/>
        <rFont val="맑은 고딕"/>
        <family val="3"/>
        <charset val="129"/>
      </rPr>
      <t xml:space="preserve">8,0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세실업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상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포괄손익계산서 및 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개별 정관 변경안 중 일부에 대해 반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3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조 변경안은 신주의 배당기산일 관련 규정을 정비하는 건으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조 변경안은 주식∙사채 등의 전자등록에 관한 법률이 시행됨에 따라 관련 규정을 정비하는 건으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조 변경안은 주주명부 작성ㆍ비치 규정을 신설하는 건으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조 변경안은 주주명부의 폐쇄절차 및 기준일 관련 규정을 정비하는 건으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전자등록이 의무화되지 않은 사채에 대하여 전자등록을 하지 않을 수 있는 근거 신설하는 건으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6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분석기업이 이사회 내 위원회로 사외이사후보추천위원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가능경영위원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위원회 신설에 대한 근거를 마련하는 건으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관련 이사회의 역할 강화를 위한 전문위원회 개편으로 장기적으로 주주가치 증대에 기여할 수 있을 것으로 기대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에서 소명한 바와 같이 사내이사 중심으로 경영위원회를 구성한다면 사외이사의 경영감독 기능이 침해되어 이사회 기능을 약화시킬 우려가 있다고 판단되어 반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8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상법상 감사위원회 위원의 분리선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자투표 채택시 결의요건 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결권 제한 요건 변경 등 반영하는 건으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나머지 여타 변경안들은 변경에 따른 주주가치 훼손의 우려가 크지 않다고 판단되므로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부칙 변경안은 가결 시 주주총회일부터 시행되도록 단서를 두는 것을 목적으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필요성이 인정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해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진정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감사위원이 되는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해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선임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의 건</t>
    </r>
    <r>
      <rPr>
        <sz val="10"/>
        <color rgb="FF000000"/>
        <rFont val="맑은 고딕"/>
        <family val="3"/>
        <charset val="129"/>
      </rPr>
      <t xml:space="preserve">(35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으로 축소하고 보수한도를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8.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8.5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1.5%), </t>
    </r>
    <r>
      <rPr>
        <sz val="10"/>
        <color rgb="FF000000"/>
        <rFont val="Noto Sans"/>
        <family val="2"/>
      </rPr>
      <t xml:space="preserve">보수지급률은 </t>
    </r>
    <r>
      <rPr>
        <sz val="10"/>
        <color rgb="FF000000"/>
        <rFont val="맑은 고딕"/>
        <family val="3"/>
        <charset val="129"/>
      </rPr>
      <t xml:space="preserve">51.8%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49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067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 또한 소폭 증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하이닉스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1.1~2021.12.31)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트러스톤자산운용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결권 행사 가이드라인 세부기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거 분석한 결과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11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9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 안은 전자증권법령상 전자등록이 의무화되지 않은 사채의 전자등록 제외 근거 신설하는 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요 골자는 전자증권법령상 사채의 경우 상장사채 등에 대하여만 전자등록이 의무화됨에 따라 전자등록이 의무화되지 않은 사채에 대하여 전자등록을 하지 않을 수 있는 근거를 신설하는 것으로 분석기업의 해당 정관 변경 안은 변경의 필요성이 인정되고 변경에 따른 주식가치 훼손의 우려가 크지 않다고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 승인의 건 </t>
    </r>
  </si>
  <si>
    <r>
      <rPr>
        <sz val="10"/>
        <color rgb="FF000000"/>
        <rFont val="Noto Sans"/>
        <family val="2"/>
      </rPr>
      <t xml:space="preserve">등기임원 오종훈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6,757 </t>
    </r>
    <r>
      <rPr>
        <sz val="10"/>
        <color rgb="FF000000"/>
        <rFont val="Noto Sans"/>
        <family val="2"/>
      </rPr>
      <t xml:space="preserve">주의 주식매수선택권을 부여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주식매수선택권은 총발행주식수 </t>
    </r>
    <r>
      <rPr>
        <sz val="10"/>
        <color rgb="FF000000"/>
        <rFont val="맑은 고딕"/>
        <family val="3"/>
        <charset val="129"/>
      </rPr>
      <t xml:space="preserve">728,002,365 </t>
    </r>
    <r>
      <rPr>
        <sz val="10"/>
        <color rgb="FF000000"/>
        <rFont val="Noto Sans"/>
        <family val="2"/>
      </rPr>
      <t xml:space="preserve">주의 </t>
    </r>
    <r>
      <rPr>
        <sz val="10"/>
        <color rgb="FF000000"/>
        <rFont val="맑은 고딕"/>
        <family val="3"/>
        <charset val="129"/>
      </rPr>
      <t xml:space="preserve">0.001%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간 물량 기준 주식매수선택권 부여주식수는 </t>
    </r>
    <r>
      <rPr>
        <sz val="10"/>
        <color rgb="FF000000"/>
        <rFont val="맑은 고딕"/>
        <family val="3"/>
        <charset val="129"/>
      </rPr>
      <t xml:space="preserve">195,460 </t>
    </r>
    <r>
      <rPr>
        <sz val="10"/>
        <color rgb="FF000000"/>
        <rFont val="Noto Sans"/>
        <family val="2"/>
      </rPr>
      <t xml:space="preserve">주로 총발행주식수의 </t>
    </r>
    <r>
      <rPr>
        <sz val="10"/>
        <color rgb="FF000000"/>
        <rFont val="맑은 고딕"/>
        <family val="3"/>
        <charset val="129"/>
      </rPr>
      <t xml:space="preserve">0.027%</t>
    </r>
    <r>
      <rPr>
        <sz val="10"/>
        <color rgb="FF000000"/>
        <rFont val="Noto Sans"/>
        <family val="2"/>
      </rPr>
      <t xml:space="preserve">인 점 등 주식매수선택권 관련 지침 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분 승인의 건</t>
    </r>
  </si>
  <si>
    <r>
      <rPr>
        <sz val="10"/>
        <color rgb="FF000000"/>
        <rFont val="Noto Sans"/>
        <family val="2"/>
      </rPr>
      <t xml:space="preserve">사장 진교원 외 </t>
    </r>
    <r>
      <rPr>
        <sz val="10"/>
        <color rgb="FF000000"/>
        <rFont val="맑은 고딕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188,703 </t>
    </r>
    <r>
      <rPr>
        <sz val="10"/>
        <color rgb="FF000000"/>
        <rFont val="Noto Sans"/>
        <family val="2"/>
      </rPr>
      <t xml:space="preserve">주의 주식매수선택권을 부여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주식매수선택권은 총발행주식수 </t>
    </r>
    <r>
      <rPr>
        <sz val="10"/>
        <color rgb="FF000000"/>
        <rFont val="맑은 고딕"/>
        <family val="3"/>
        <charset val="129"/>
      </rPr>
      <t xml:space="preserve">728,002,365 </t>
    </r>
    <r>
      <rPr>
        <sz val="10"/>
        <color rgb="FF000000"/>
        <rFont val="Noto Sans"/>
        <family val="2"/>
      </rPr>
      <t xml:space="preserve">주의 </t>
    </r>
    <r>
      <rPr>
        <sz val="10"/>
        <color rgb="FF000000"/>
        <rFont val="맑은 고딕"/>
        <family val="3"/>
        <charset val="129"/>
      </rPr>
      <t xml:space="preserve">0.026%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간 물량 기준 주식매수선택권 부여주식수는 </t>
    </r>
    <r>
      <rPr>
        <sz val="10"/>
        <color rgb="FF000000"/>
        <rFont val="맑은 고딕"/>
        <family val="3"/>
        <charset val="129"/>
      </rPr>
      <t xml:space="preserve">195,460 </t>
    </r>
    <r>
      <rPr>
        <sz val="10"/>
        <color rgb="FF000000"/>
        <rFont val="Noto Sans"/>
        <family val="2"/>
      </rPr>
      <t xml:space="preserve">주로 총발행주식수의 </t>
    </r>
    <r>
      <rPr>
        <sz val="10"/>
        <color rgb="FF000000"/>
        <rFont val="맑은 고딕"/>
        <family val="3"/>
        <charset val="129"/>
      </rPr>
      <t xml:space="preserve">0.027%</t>
    </r>
    <r>
      <rPr>
        <sz val="10"/>
        <color rgb="FF000000"/>
        <rFont val="Noto Sans"/>
        <family val="2"/>
      </rPr>
      <t xml:space="preserve">인 점 등 주식매수선택권 관련 지침 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곽노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곽노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노종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종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하영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영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하영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영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</si>
  <si>
    <r>
      <rPr>
        <sz val="10"/>
        <color rgb="FF000000"/>
        <rFont val="Noto Sans"/>
        <family val="2"/>
      </rPr>
      <t xml:space="preserve">동사의 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되어 본 안건에 대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에코프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금배당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4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식배당보통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0.02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 배당성향은 </t>
    </r>
    <r>
      <rPr>
        <sz val="10"/>
        <color rgb="FF000000"/>
        <rFont val="맑은 고딕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 특성상 지속적인 신규투자가 이루어져야하는 상황으로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년 연속 잉여현금흐름</t>
    </r>
    <r>
      <rPr>
        <sz val="10"/>
        <color rgb="FF000000"/>
        <rFont val="맑은 고딕"/>
        <family val="3"/>
        <charset val="129"/>
      </rPr>
      <t xml:space="preserve">(FCF)</t>
    </r>
    <r>
      <rPr>
        <sz val="10"/>
        <color rgb="FF000000"/>
        <rFont val="Noto Sans"/>
        <family val="2"/>
      </rPr>
      <t xml:space="preserve">이 음수인 것을 감안하면 과소배당 등 주주가치 훼손의 우려는 크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일부 개정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조 변경안은 분석기업이 사외이사를 포함한 이사의 임기를 단축할 수 있도록  하는 안으로 법령에서는 이사의 임기에 대해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년을 초과 할 수 없다고 규정하고 있으나 몇 년으로 해야 한다고 규정하고 있지는 않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정관 변경안은 법령이 허용하는 범위 내에서의 변경이라고 볼 수 있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안 가결 시 정당한 사유 없이 사외이사의 임기만 변경이 가능하여 사외이사의 독립성 훼손 우려가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개별 정관 변경안 중 일부에 대해 반대의견이 있어 일괄 상정된 변경안에 대해 반대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병훈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병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박재하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안태식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태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하종화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종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으로 유지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7.1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5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33.3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56.6%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82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409 </t>
    </r>
    <r>
      <rPr>
        <sz val="10"/>
        <color rgb="FF000000"/>
        <rFont val="Noto Sans"/>
        <family val="2"/>
      </rPr>
      <t xml:space="preserve">억 원으로 상승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동사의 경영성과 개선과 함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증가함에 따라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와 연계하여 설정되고 보수한도가 과다하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감사는 상근감사로서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에 받은 보수가 </t>
    </r>
    <r>
      <rPr>
        <sz val="10"/>
        <color rgb="FF000000"/>
        <rFont val="맑은 고딕"/>
        <family val="3"/>
        <charset val="129"/>
      </rPr>
      <t xml:space="preserve">4,800 </t>
    </r>
    <r>
      <rPr>
        <sz val="10"/>
        <color rgb="FF000000"/>
        <rFont val="Noto Sans"/>
        <family val="2"/>
      </rPr>
      <t xml:space="preserve">만원이었고</t>
    </r>
    <r>
      <rPr>
        <sz val="10"/>
        <color rgb="FF000000"/>
        <rFont val="맑은 고딕"/>
        <family val="3"/>
        <charset val="129"/>
      </rPr>
      <t xml:space="preserve">, FY21</t>
    </r>
    <r>
      <rPr>
        <sz val="10"/>
        <color rgb="FF000000"/>
        <rFont val="Noto Sans"/>
        <family val="2"/>
      </rPr>
      <t xml:space="preserve">에 받은 보수는 </t>
    </r>
    <r>
      <rPr>
        <sz val="10"/>
        <color rgb="FF000000"/>
        <rFont val="맑은 고딕"/>
        <family val="3"/>
        <charset val="129"/>
      </rPr>
      <t xml:space="preserve">5,400 </t>
    </r>
    <r>
      <rPr>
        <sz val="10"/>
        <color rgb="FF000000"/>
        <rFont val="Noto Sans"/>
        <family val="2"/>
      </rPr>
      <t xml:space="preserve">만원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참고로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9400 </t>
    </r>
    <r>
      <rPr>
        <sz val="10"/>
        <color rgb="FF000000"/>
        <rFont val="Noto Sans"/>
        <family val="2"/>
      </rPr>
      <t xml:space="preserve">만원이었으며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38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6,341 </t>
    </r>
    <r>
      <rPr>
        <sz val="10"/>
        <color rgb="FF000000"/>
        <rFont val="Noto Sans"/>
        <family val="2"/>
      </rPr>
      <t xml:space="preserve">만원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엔씨소프트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FY2021) </t>
    </r>
    <r>
      <rPr>
        <sz val="10"/>
        <color rgb="FF000000"/>
        <rFont val="Noto Sans"/>
        <family val="2"/>
      </rPr>
      <t xml:space="preserve">재무제표 및 연결재무제표 승인의 건 
※ 이익배당 예정내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주당 배당금 </t>
    </r>
    <r>
      <rPr>
        <sz val="10"/>
        <color rgb="FF000000"/>
        <rFont val="맑은 고딕"/>
        <family val="3"/>
        <charset val="129"/>
      </rPr>
      <t xml:space="preserve">5,86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찬성</t>
    </r>
    <r>
      <rPr>
        <sz val="10"/>
        <color rgb="FF000000"/>
        <rFont val="맑은 고딕"/>
        <family val="3"/>
        <charset val="129"/>
      </rPr>
      <t xml:space="preserve">. 2021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30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6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병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병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으로 선임될 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상훈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상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으로 선임될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으로 선임될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교화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교화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 </t>
    </r>
  </si>
  <si>
    <r>
      <rPr>
        <sz val="10"/>
        <color rgb="FF000000"/>
        <rFont val="Noto Sans"/>
        <family val="2"/>
      </rPr>
      <t xml:space="preserve">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2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20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8,24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,752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게 책정되었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. ~ 2021.12.31.) </t>
    </r>
    <r>
      <rPr>
        <sz val="10"/>
        <color rgb="FF000000"/>
        <rFont val="Noto Sans"/>
        <family val="2"/>
      </rPr>
      <t xml:space="preserve">별도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 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찬성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현금배당금은 </t>
    </r>
    <r>
      <rPr>
        <sz val="10"/>
        <color rgb="FF000000"/>
        <rFont val="맑은 고딕"/>
        <family val="3"/>
        <charset val="129"/>
      </rPr>
      <t xml:space="preserve">150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(DPS, </t>
    </r>
    <r>
      <rPr>
        <sz val="10"/>
        <color rgb="FF000000"/>
        <rFont val="Noto Sans"/>
        <family val="2"/>
      </rPr>
      <t xml:space="preserve">보퉁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지배주주순손실에도 불구하고 작년대비 배당금 규모가 감소하지 않았음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배당 등 주주가치 훼손의 우려는 크지 않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홍국 선임의 건</t>
    </r>
  </si>
  <si>
    <r>
      <rPr>
        <sz val="10"/>
        <color rgb="FF000000"/>
        <rFont val="Noto Sans"/>
        <family val="2"/>
      </rPr>
      <t xml:space="preserve">총수인 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홍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윤능호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능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이 되는 사외이사 장덕순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덕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사의 보수는 경영성과와 연계되어야 하며 과다하지 않아야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6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0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50.0%)</t>
    </r>
    <r>
      <rPr>
        <sz val="10"/>
        <color rgb="FF000000"/>
        <rFont val="Noto Sans"/>
        <family val="2"/>
      </rPr>
      <t xml:space="preserve">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9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-83 </t>
    </r>
    <r>
      <rPr>
        <sz val="10"/>
        <color rgb="FF000000"/>
        <rFont val="Noto Sans"/>
        <family val="2"/>
      </rPr>
      <t xml:space="preserve">억 원으로 하락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증가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게 책정되었다고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국타이어앤테크놀로지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기 재무제표 및 연결재무제표 승인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 한도 승인의 건</t>
    </r>
  </si>
  <si>
    <r>
      <rPr>
        <sz val="10"/>
        <color rgb="FF000000"/>
        <rFont val="Noto Sans"/>
        <family val="2"/>
      </rPr>
      <t xml:space="preserve">이사의 보수는 경영성과와 연계되어야 하며 과다하지 않아야 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 원으로 증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6.0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71.4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3.3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28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422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소폭 상승하였으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크게 증가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다고 판단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브이티지엠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으므로 본 안건에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업목적 추가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관일부 변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관에 추가되는 사업목적은 사업 다각화에 기여할 수 있고 수익성 증대를 위해 필요한 변경이며 변경에 따른 직접적인 주주가치 훼손 가능성이 낮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장보헌 선임의 건</t>
    </r>
  </si>
  <si>
    <r>
      <rPr>
        <sz val="10"/>
        <color rgb="FF000000"/>
        <rFont val="Noto Sans"/>
        <family val="2"/>
      </rPr>
      <t xml:space="preserve">후보자의 사내이사 재선임에 있어 직전임기 이사회에 충실히 출석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등 지침 상 사내이사로서의 결격사유를 발견하지 못함에 따라 본 의안에 대해 찬성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세정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액 승인의 건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유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 지급률은 </t>
    </r>
    <r>
      <rPr>
        <sz val="10"/>
        <color rgb="FF000000"/>
        <rFont val="맑은 고딕"/>
        <family val="3"/>
        <charset val="129"/>
      </rPr>
      <t xml:space="preserve">80.2%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5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264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어 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보수한도액 승인의 건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8,1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4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3,900 </t>
    </r>
    <r>
      <rPr>
        <sz val="10"/>
        <color rgb="FF000000"/>
        <rFont val="Noto Sans"/>
        <family val="2"/>
      </rPr>
      <t xml:space="preserve">만원으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억원은 감사에게 업무 책임감을 부여하고 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코스맥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개별 정관 변경안에 모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2 </t>
    </r>
    <r>
      <rPr>
        <sz val="10"/>
        <color rgb="FF000000"/>
        <rFont val="Noto Sans"/>
        <family val="2"/>
      </rPr>
      <t xml:space="preserve">조 변경안은 정기주주총회 소집시기를 정비하는 건으로 변경에 따른 주주가치훼손의 우려를 발견할 수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56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6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분석기업이 현물배당 및 중간배당을 할 수 있는 근거를 마련하는 건으로 주주가치에 이익이 된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나머지 여타 변경안들은 인용 조항 정비 또는 법령 반영 등과 같은 건으로 주주가치 훼손 가능성이 없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액 승인의 건 </t>
    </r>
  </si>
  <si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억 원으로 증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.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8.2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(69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 지급률은 </t>
    </r>
    <r>
      <rPr>
        <sz val="10"/>
        <color rgb="FF000000"/>
        <rFont val="맑은 고딕"/>
        <family val="3"/>
        <charset val="129"/>
      </rPr>
      <t xml:space="preserve">58.8%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66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226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경영성과 개선과 함께 증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재 책정된 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9,6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FY21 </t>
    </r>
    <r>
      <rPr>
        <sz val="10"/>
        <color rgb="FF000000"/>
        <rFont val="Noto Sans"/>
        <family val="2"/>
      </rPr>
      <t xml:space="preserve">사내이사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는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8,0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. FY20 </t>
    </r>
    <r>
      <rPr>
        <sz val="10"/>
        <color rgb="FF000000"/>
        <rFont val="Noto Sans"/>
        <family val="2"/>
      </rPr>
      <t xml:space="preserve">직원 평균 보수는 </t>
    </r>
    <r>
      <rPr>
        <sz val="10"/>
        <color rgb="FF000000"/>
        <rFont val="맑은 고딕"/>
        <family val="3"/>
        <charset val="129"/>
      </rPr>
      <t xml:space="preserve">5,782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와 직원의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억원은 감사에게 업무 책임감을 부여하고 독립성을 보장하기 위한 수단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펄어비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재무제표 및 연결재무제표 승인의 건</t>
    </r>
  </si>
  <si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6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인 과소배당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본점 소재지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본점 소재지를 경기도 안양시에서 경기도 과천시로 변경하는 건으로 주주가치의 훼손 우려가 없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준일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해당 정관 변경안은 변경의 필요성이 인정되고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자투표 도입에 따른 감사 선임 조항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채발행 한도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주 외의 자에게 전환사채를 발행하는 한도를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원에서 </t>
    </r>
    <r>
      <rPr>
        <sz val="10"/>
        <color rgb="FF000000"/>
        <rFont val="맑은 고딕"/>
        <family val="3"/>
        <charset val="129"/>
      </rPr>
      <t xml:space="preserve">2,000 </t>
    </r>
    <r>
      <rPr>
        <sz val="10"/>
        <color rgb="FF000000"/>
        <rFont val="Noto Sans"/>
        <family val="2"/>
      </rPr>
      <t xml:space="preserve">억원으로 변경 하는 안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발행 한도의 희석률</t>
    </r>
    <r>
      <rPr>
        <sz val="10"/>
        <color rgb="FF000000"/>
        <rFont val="맑은 고딕"/>
        <family val="3"/>
        <charset val="129"/>
      </rPr>
      <t xml:space="preserve">(%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3.0%. </t>
    </r>
    <r>
      <rPr>
        <sz val="10"/>
        <color rgb="FF000000"/>
        <rFont val="Noto Sans"/>
        <family val="2"/>
      </rPr>
      <t xml:space="preserve">주주의 과다한 권리 희석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 일부 조항 변경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조 변경안은 이사회의 의결에 따라 이사회 내 위원회를 추가할 수 있도록 근거 규정을 마련하는 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규정은 주주총회 특별결의에 의해 승인된 정관에서 위원회 설치에 관하여 구체적으로 정하라는 취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사회 결의로 이사회 내 위원회를 설치할 수 있도록 정관을 변경하는 것은 본래의 취지에 어긋난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당 정관 변경안이 가결될 경우 이사회 기능을 약화시키는 이사회내 위원회가 이사회의 결의로 설치될 우려가 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대일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대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지희환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희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윤재민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재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허진영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진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김경만 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경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사회의 규모를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15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5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4.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24.8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1,573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430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악화되었음에도 불구하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분석기업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경영성과에 연계되지 않고 보수한도가 과다하게 책정되었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평균 보수를 고려하였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감사 보수 지급액과 안건에서 제안한 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기 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배당성향이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이지만 신규상장 기업으로 배당재원으로 활용할 잉여현금흐름이 충분하지 않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과소배당 등 주주가치 훼손 우려 높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미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백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수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함윤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수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함윤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 </t>
    </r>
    <r>
      <rPr>
        <sz val="10"/>
        <color rgb="FF000000"/>
        <rFont val="맑은 고딕"/>
        <family val="3"/>
        <charset val="129"/>
      </rPr>
      <t xml:space="preserve">(120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주가치 훼손 우려가 없다는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회 결의로 기 부여한 주식매수선택권 승인의 건</t>
    </r>
  </si>
  <si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02%</t>
    </r>
    <r>
      <rPr>
        <sz val="10"/>
        <color rgb="FF000000"/>
        <rFont val="Noto Sans"/>
        <family val="2"/>
      </rPr>
      <t xml:space="preserve">이며 연간 물량기준 총발행주식수의 </t>
    </r>
    <r>
      <rPr>
        <sz val="10"/>
        <color rgb="FF000000"/>
        <rFont val="맑은 고딕"/>
        <family val="3"/>
        <charset val="129"/>
      </rPr>
      <t xml:space="preserve">0.15%</t>
    </r>
    <r>
      <rPr>
        <sz val="10"/>
        <color rgb="FF000000"/>
        <rFont val="Noto Sans"/>
        <family val="2"/>
      </rPr>
      <t xml:space="preserve">인 점을 감안할 때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의 건</t>
    </r>
  </si>
  <si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13%</t>
    </r>
    <r>
      <rPr>
        <sz val="10"/>
        <color rgb="FF000000"/>
        <rFont val="Noto Sans"/>
        <family val="2"/>
      </rPr>
      <t xml:space="preserve">이며 연간 물량기준 총발행주식수의 </t>
    </r>
    <r>
      <rPr>
        <sz val="10"/>
        <color rgb="FF000000"/>
        <rFont val="맑은 고딕"/>
        <family val="3"/>
        <charset val="129"/>
      </rPr>
      <t xml:space="preserve">0.15%</t>
    </r>
    <r>
      <rPr>
        <sz val="10"/>
        <color rgb="FF000000"/>
        <rFont val="Noto Sans"/>
        <family val="2"/>
      </rPr>
      <t xml:space="preserve">인 점을 감안할 때 지침상 결격사유에 해당하는 점을 발견할 수 없었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KT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기 재무제표 승인의 건</t>
    </r>
  </si>
  <si>
    <r>
      <rPr>
        <sz val="10"/>
        <color rgb="FF000000"/>
        <rFont val="Noto Sans"/>
        <family val="2"/>
      </rPr>
      <t xml:space="preserve">대상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석기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목적사업 추가의 건 </t>
    </r>
  </si>
  <si>
    <r>
      <rPr>
        <sz val="10"/>
        <color rgb="FF000000"/>
        <rFont val="Noto Sans"/>
        <family val="2"/>
      </rPr>
      <t xml:space="preserve">정관에 추가되는 사업목적은 분석기업의 사업과 연관성이 있고 궁극적으로 분석기업의 사업 다각화에 기여할 수 있고 분석기업의 수익성 증대를 위해 필요한 변경이며 추가된 사업목적에서 특이점을 찾을 수 없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변경에 따른 직접적인 주주가치 훼손 가능성이 낮다고 판단되어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고∙통지방법 변경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변경안은 분석기업이 회사의 인터넷 홈페이지에 공고할 수 있도록 공고의 방법을 변경하는 건으로 전자적 방법에 의한 공고방식이 주주가치를 침해할 우려가 크지 않다고 판단하여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주환원방법 다양화의 건 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9 </t>
    </r>
    <r>
      <rPr>
        <sz val="10"/>
        <color rgb="FF000000"/>
        <rFont val="Noto Sans"/>
        <family val="2"/>
      </rPr>
      <t xml:space="preserve">조 변경안은 분석기업이 현물배당 및 중간배당을 할 수 있는 근거를 마련하는 건으로 분석기업은 탄력적인 배당정책을 취할 수 있고 주주들에게 다양한 시기에 배당할 수 있도록 하므로 주주가치에 이익이 된다고 판단하여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규정 명확화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조 변경안은 대표이사가 유고 시 직무대행 순서에 대해 명확화하는 건으로 주주가치 훼손 우려가 크지 않다고 판단되어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 박종욱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후보 윤경림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윤경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유희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희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김용헌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용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회사측</t>
    </r>
    <r>
      <rPr>
        <sz val="10"/>
        <color rgb="FF000000"/>
        <rFont val="맑은 고딕"/>
        <family val="3"/>
        <charset val="129"/>
      </rPr>
      <t xml:space="preserve">(02-3495-3595, </t>
    </r>
    <r>
      <rPr>
        <sz val="10"/>
        <color rgb="FF000000"/>
        <rFont val="Noto Sans"/>
        <family val="2"/>
      </rPr>
      <t xml:space="preserve">변혜원과장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는 한진중공업에 겸임중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후보자가 재직중인 법무법인 대륙아주와 분석대상회사가 법률자문계약을 체결한 사실은 있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보자가 직접적인 법률자문 담당 변호사는 아니라고 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후보 </t>
    </r>
    <r>
      <rPr>
        <sz val="10"/>
        <color rgb="FF000000"/>
        <rFont val="맑은 고딕"/>
        <family val="3"/>
        <charset val="129"/>
      </rPr>
      <t xml:space="preserve">Hong Benjamin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Hong Benjamin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 &lt;</t>
    </r>
    <r>
      <rPr>
        <sz val="10"/>
        <color rgb="FF000000"/>
        <rFont val="Noto Sans"/>
        <family val="2"/>
      </rPr>
      <t xml:space="preserve">참고</t>
    </r>
    <r>
      <rPr>
        <sz val="10"/>
        <color rgb="FF000000"/>
        <rFont val="맑은 고딕"/>
        <family val="3"/>
        <charset val="129"/>
      </rPr>
      <t xml:space="preserve">&gt; </t>
    </r>
    <r>
      <rPr>
        <sz val="10"/>
        <color rgb="FF000000"/>
        <rFont val="Noto Sans"/>
        <family val="2"/>
      </rPr>
      <t xml:space="preserve">회사측</t>
    </r>
    <r>
      <rPr>
        <sz val="10"/>
        <color rgb="FF000000"/>
        <rFont val="맑은 고딕"/>
        <family val="3"/>
        <charset val="129"/>
      </rPr>
      <t xml:space="preserve">(02-3495-3595) </t>
    </r>
    <r>
      <rPr>
        <sz val="10"/>
        <color rgb="FF000000"/>
        <rFont val="Noto Sans"/>
        <family val="2"/>
      </rPr>
      <t xml:space="preserve">소명에 따르면 후보자가 대표이사로 재직중인 라이나생명보험과 분석대상회사는 중요한 지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쟁관계에 있지 않다고 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용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 지급규정 개정의 건</t>
    </r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 배당성향은 </t>
    </r>
    <r>
      <rPr>
        <sz val="10"/>
        <color rgb="FF000000"/>
        <rFont val="맑은 고딕"/>
        <family val="3"/>
        <charset val="129"/>
      </rPr>
      <t xml:space="preserve">68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타비상무이사 장동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김태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박진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김태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58.8 </t>
    </r>
    <r>
      <rPr>
        <sz val="10"/>
        <color rgb="FF000000"/>
        <rFont val="Noto Sans"/>
        <family val="2"/>
      </rPr>
      <t xml:space="preserve">억 원으로 전년 </t>
    </r>
    <r>
      <rPr>
        <sz val="10"/>
        <color rgb="FF000000"/>
        <rFont val="맑은 고딕"/>
        <family val="3"/>
        <charset val="129"/>
      </rPr>
      <t xml:space="preserve">51.3 </t>
    </r>
    <r>
      <rPr>
        <sz val="10"/>
        <color rgb="FF000000"/>
        <rFont val="Noto Sans"/>
        <family val="2"/>
      </rPr>
      <t xml:space="preserve">억 원 대비 증가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가 개선</t>
    </r>
    <r>
      <rPr>
        <sz val="10"/>
        <color rgb="FF000000"/>
        <rFont val="맑은 고딕"/>
        <family val="3"/>
        <charset val="129"/>
      </rPr>
      <t xml:space="preserve">(2020 </t>
    </r>
    <r>
      <rPr>
        <sz val="10"/>
        <color rgb="FF000000"/>
        <rFont val="Noto Sans"/>
        <family val="2"/>
      </rPr>
      <t xml:space="preserve">년 영업적자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5,688 </t>
    </r>
    <r>
      <rPr>
        <sz val="10"/>
        <color rgb="FF000000"/>
        <rFont val="Noto Sans"/>
        <family val="2"/>
      </rPr>
      <t xml:space="preserve">억 원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영업이익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7,542 </t>
    </r>
    <r>
      <rPr>
        <sz val="10"/>
        <color rgb="FF000000"/>
        <rFont val="Noto Sans"/>
        <family val="2"/>
      </rPr>
      <t xml:space="preserve">억 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20.8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이나 코로나 사태로 인한 업황 악화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년 연속 영업손실과 지배주주순손실을 기록하는 재무현황 감안 시 과소배당 등 주주가치 훼손 가능성 낮은 것으로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비상임이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액 승인의 건</t>
    </r>
  </si>
  <si>
    <r>
      <rPr>
        <sz val="10"/>
        <color rgb="FF000000"/>
        <rFont val="Noto Sans"/>
        <family val="2"/>
      </rPr>
      <t xml:space="preserve">분석기업의 경영성과는 개선되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감소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에스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기 재무제표 승인의 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재무상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익계산서 및 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맑은 고딕"/>
        <family val="3"/>
        <charset val="129"/>
      </rPr>
      <t xml:space="preserve">(*</t>
    </r>
    <r>
      <rPr>
        <sz val="10"/>
        <color rgb="FF000000"/>
        <rFont val="Noto Sans"/>
        <family val="2"/>
      </rPr>
      <t xml:space="preserve">배당금 </t>
    </r>
    <r>
      <rPr>
        <sz val="10"/>
        <color rgb="FF000000"/>
        <rFont val="맑은 고딕"/>
        <family val="3"/>
        <charset val="129"/>
      </rPr>
      <t xml:space="preserve">: 1</t>
    </r>
    <r>
      <rPr>
        <sz val="10"/>
        <color rgb="FF000000"/>
        <rFont val="Noto Sans"/>
        <family val="2"/>
      </rPr>
      <t xml:space="preserve">주당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결재무제표 기준 배당성향은 </t>
    </r>
    <r>
      <rPr>
        <sz val="10"/>
        <color rgb="FF000000"/>
        <rFont val="맑은 고딕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로 과소 및 과다 배당 등 주주가치 훼손의 우려는 발견할 수 없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이장우 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임기영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추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 곽준호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주제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첫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내부통제관리운용 측면에서 일부 개선이 필요해 보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회사 내 자금 및 회계 관리의 전문성이 더욱 요구되는 상황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둘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대주주 변경 가능성이 대두되는 가운데 과거 사례를 볼 때 주주권익 훼손의 우려가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임원 선임 등 최소한의 대안이 필요한 상황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곽준호 후보자가 전문성 및 독립성 측면에서 적합하다는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보수한도 승인의 건</t>
    </r>
    <r>
      <rPr>
        <sz val="10"/>
        <color rgb="FF000000"/>
        <rFont val="맑은 고딕"/>
        <family val="3"/>
        <charset val="129"/>
      </rPr>
      <t xml:space="preserve">(60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석기업의 경영성과는 개선되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소폭 감소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감사 보수한도 승인의 건</t>
    </r>
    <r>
      <rPr>
        <sz val="10"/>
        <color rgb="FF000000"/>
        <rFont val="맑은 고딕"/>
        <family val="3"/>
        <charset val="129"/>
      </rPr>
      <t xml:space="preserve">(2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경영목적을 위해 필요한 경우 이사회 결의를 통하여 신주를 발행할 수 있는 한도를 각각 발행주식 총수의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으로 확대하는 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주의 과다한 권리 희석 우려가 있다는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최정민 선임의 건</t>
    </r>
  </si>
  <si>
    <t xml:space="preserve">코웨이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맑은 고딕"/>
        <family val="3"/>
        <charset val="129"/>
      </rPr>
      <t xml:space="preserve">(2021.1.1 ~ 2021.12.31) </t>
    </r>
    <r>
      <rPr>
        <sz val="10"/>
        <color rgb="FF000000"/>
        <rFont val="Noto Sans"/>
        <family val="2"/>
      </rPr>
      <t xml:space="preserve">재무제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결재무제표 및 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분석기업의 개별 정관 변경안에 모두 찬성하므로 일괄상정 된 분석기업의 정관 변경 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호 의안에 대해 찬성을 권고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선임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이길연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길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로서의 결격사유를 발견하지 못함에 따라 본 의안에 대해 찬성 의견을 권고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크래프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재무제표 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</t>
    </r>
    <r>
      <rPr>
        <sz val="10"/>
        <color rgb="FF000000"/>
        <rFont val="맑은 고딕"/>
        <family val="3"/>
        <charset val="129"/>
      </rPr>
      <t xml:space="preserve">. 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6.2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신규상장한 기업으로 잉여현금흐름</t>
    </r>
    <r>
      <rPr>
        <sz val="10"/>
        <color rgb="FF000000"/>
        <rFont val="맑은 고딕"/>
        <family val="3"/>
        <charset val="129"/>
      </rPr>
      <t xml:space="preserve">(FCF)</t>
    </r>
    <r>
      <rPr>
        <sz val="10"/>
        <color rgb="FF000000"/>
        <rFont val="Noto Sans"/>
        <family val="2"/>
      </rPr>
      <t xml:space="preserve">이 음수인 재무현황과 분석기업의 의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병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약 </t>
    </r>
    <r>
      <rPr>
        <sz val="10"/>
        <color rgb="FF000000"/>
        <rFont val="맑은 고딕"/>
        <family val="3"/>
        <charset val="129"/>
      </rPr>
      <t xml:space="preserve">300 </t>
    </r>
    <r>
      <rPr>
        <sz val="10"/>
        <color rgb="FF000000"/>
        <rFont val="Noto Sans"/>
        <family val="2"/>
      </rPr>
      <t xml:space="preserve">억 </t>
    </r>
    <r>
      <rPr>
        <sz val="10"/>
        <color rgb="FF000000"/>
        <rFont val="맑은 고딕"/>
        <family val="3"/>
        <charset val="129"/>
      </rPr>
      <t xml:space="preserve">(10 </t>
    </r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3"/>
        <charset val="129"/>
      </rPr>
      <t xml:space="preserve">5600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배주주순이익의 약</t>
    </r>
    <r>
      <rPr>
        <sz val="10"/>
        <color rgb="FF000000"/>
        <rFont val="맑은 고딕"/>
        <family val="3"/>
        <charset val="129"/>
      </rPr>
      <t xml:space="preserve">5.8%) </t>
    </r>
    <r>
      <rPr>
        <sz val="10"/>
        <color rgb="FF000000"/>
        <rFont val="Noto Sans"/>
        <family val="2"/>
      </rPr>
      <t xml:space="preserve">주식매입을 통해 주주환원정책을 실시하였음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총주주수익률 관점에서 본 장기적인 주주가치 훼손의 우려는 크지 않은 것으로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식매수선택권 부여의 건</t>
    </r>
  </si>
  <si>
    <r>
      <rPr>
        <sz val="10"/>
        <color rgb="FF000000"/>
        <rFont val="맑은 고딕"/>
        <family val="3"/>
        <charset val="129"/>
      </rPr>
      <t xml:space="preserve">CEO Charles Cleveland Charlie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60,000 </t>
    </r>
    <r>
      <rPr>
        <sz val="10"/>
        <color rgb="FF000000"/>
        <rFont val="Noto Sans"/>
        <family val="2"/>
      </rPr>
      <t xml:space="preserve">주의 주식매수선택권을 부여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12%</t>
    </r>
    <r>
      <rPr>
        <sz val="10"/>
        <color rgb="FF000000"/>
        <rFont val="Noto Sans"/>
        <family val="2"/>
      </rPr>
      <t xml:space="preserve">이며 연간 물량기준 주식매수 선택권 부여주식수도 동일한 총발행주식수의 </t>
    </r>
    <r>
      <rPr>
        <sz val="10"/>
        <color rgb="FF000000"/>
        <rFont val="맑은 고딕"/>
        <family val="3"/>
        <charset val="129"/>
      </rPr>
      <t xml:space="preserve">0.12%</t>
    </r>
    <r>
      <rPr>
        <sz val="10"/>
        <color rgb="FF000000"/>
        <rFont val="Noto Sans"/>
        <family val="2"/>
      </rPr>
      <t xml:space="preserve">인 점 등 주식매수선택권 관련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사회의 규모를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축소하고 보수한도를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32.7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49.3 </t>
    </r>
    <r>
      <rPr>
        <sz val="10"/>
        <color rgb="FF000000"/>
        <rFont val="Noto Sans"/>
        <family val="2"/>
      </rPr>
      <t xml:space="preserve">억 원으로 증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7,739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6,396 </t>
    </r>
    <r>
      <rPr>
        <sz val="10"/>
        <color rgb="FF000000"/>
        <rFont val="Noto Sans"/>
        <family val="2"/>
      </rPr>
      <t xml:space="preserve">억 원으로 하락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에 연계되지 않고 보수한도가 과다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급여규정 개정의 건</t>
    </r>
  </si>
  <si>
    <r>
      <rPr>
        <sz val="10"/>
        <color rgb="FF000000"/>
        <rFont val="Noto Sans"/>
        <family val="2"/>
      </rPr>
      <t xml:space="preserve">안건의 요지는 임원퇴직급여규정의 적용 범위 및 퇴직금 산정 기준 등에 대한 근거 명확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변경 안은 변경의 필요성이 인정되고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결손 보전 및 자본준비금의 이익잉여금 전입의 건</t>
    </r>
  </si>
  <si>
    <r>
      <rPr>
        <sz val="10"/>
        <color rgb="FF000000"/>
        <rFont val="Noto Sans"/>
        <family val="2"/>
      </rPr>
      <t xml:space="preserve">준비금 감소의 건의 요지는 당사에 적립된 자본준비금 및 이익준비금의 총액이 자본금의 </t>
    </r>
    <r>
      <rPr>
        <sz val="10"/>
        <color rgb="FF000000"/>
        <rFont val="맑은 고딕"/>
        <family val="3"/>
        <charset val="129"/>
      </rPr>
      <t xml:space="preserve">1.5 </t>
    </r>
    <r>
      <rPr>
        <sz val="10"/>
        <color rgb="FF000000"/>
        <rFont val="Noto Sans"/>
        <family val="2"/>
      </rPr>
      <t xml:space="preserve">배인 </t>
    </r>
    <r>
      <rPr>
        <sz val="10"/>
        <color rgb="FF000000"/>
        <rFont val="맑은 고딕"/>
        <family val="3"/>
        <charset val="129"/>
      </rPr>
      <t xml:space="preserve">7,345,056,750 </t>
    </r>
    <r>
      <rPr>
        <sz val="10"/>
        <color rgb="FF000000"/>
        <rFont val="Noto Sans"/>
        <family val="2"/>
      </rPr>
      <t xml:space="preserve">원을 초과하므로 </t>
    </r>
    <r>
      <rPr>
        <sz val="10"/>
        <color rgb="FF000000"/>
        <rFont val="맑은 고딕"/>
        <family val="3"/>
        <charset val="129"/>
      </rPr>
      <t xml:space="preserve">(2021 </t>
    </r>
    <r>
      <rPr>
        <sz val="10"/>
        <color rgb="FF000000"/>
        <rFont val="Noto Sans"/>
        <family val="2"/>
      </rPr>
      <t xml:space="preserve">년 말 기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초과한 금액 범위 내에서 회사의 자본준비금 중 </t>
    </r>
    <r>
      <rPr>
        <sz val="10"/>
        <color rgb="FF000000"/>
        <rFont val="맑은 고딕"/>
        <family val="3"/>
        <charset val="129"/>
      </rPr>
      <t xml:space="preserve">2,409,617,572,037 </t>
    </r>
    <r>
      <rPr>
        <sz val="10"/>
        <color rgb="FF000000"/>
        <rFont val="Noto Sans"/>
        <family val="2"/>
      </rPr>
      <t xml:space="preserve">원을 감액하여 이를 정기주주총회 결의일인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 </t>
    </r>
    <r>
      <rPr>
        <sz val="10"/>
        <color rgb="FF000000"/>
        <rFont val="Noto Sans"/>
        <family val="2"/>
      </rPr>
      <t xml:space="preserve">일자로부터 이익잉여금으로 전환하고자 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처분이익잉여금 확대는 배당 등 주주환원 측면에서 긍정적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이 이번 안건에서 제시한 바와 같이 자본준비금의 일부를 이익잉여금으로 전환하는 것은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정기주주총회가 끝난 이후 주주환원에 활용될 수 있으므로 주주가치에 긍정적인 것으로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일부 변경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관일부 변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)</t>
    </r>
  </si>
  <si>
    <r>
      <rPr>
        <sz val="10"/>
        <color rgb="FF000000"/>
        <rFont val="Noto Sans"/>
        <family val="2"/>
      </rPr>
      <t xml:space="preserve">정관에 추가되는 사업목적은 분석기업의 사업과 연관성이 있고 궁극적으로 분석기업의 사업 다각화에 기여할 수 있고 분석기업의 수익성증대를 위해 필요한 변경이며 추가된 사업목적에서 특이점을 찾을 수 없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정관 변경 안은 변경의 필요성이 인정되고 변경에 따른 주식가치 훼손의 우려가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메디톡스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기 재무제표 승인의 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식배당 주당 </t>
    </r>
    <r>
      <rPr>
        <sz val="10"/>
        <color rgb="FF000000"/>
        <rFont val="맑은 고딕"/>
        <family val="3"/>
        <charset val="129"/>
      </rPr>
      <t xml:space="preserve">0.05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8.5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93 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49 </t>
    </r>
    <r>
      <rPr>
        <sz val="10"/>
        <color rgb="FF000000"/>
        <rFont val="Noto Sans"/>
        <family val="2"/>
      </rPr>
      <t xml:space="preserve">억 자기주식 매입 등 지속적인 주주 친화적인 행보를 보이고 있음을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기적인 관점에서 과소배당 등 주주가치 훼손의 우려는 크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신효진 선임의 건</t>
    </r>
  </si>
  <si>
    <r>
      <rPr>
        <sz val="10"/>
        <color rgb="FF000000"/>
        <rFont val="Noto Sans"/>
        <family val="2"/>
      </rPr>
      <t xml:space="preserve">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에 대한 감사 보수한도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억원은 감사에게 업무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기 재무제표 및 연결재무제표 승인의 건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주당 예정 배당금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당성향은 </t>
    </r>
    <r>
      <rPr>
        <sz val="10"/>
        <color rgb="FF000000"/>
        <rFont val="맑은 고딕"/>
        <family val="3"/>
        <charset val="129"/>
      </rPr>
      <t xml:space="preserve">36%</t>
    </r>
    <r>
      <rPr>
        <sz val="10"/>
        <color rgb="FF000000"/>
        <rFont val="Noto Sans"/>
        <family val="2"/>
      </rPr>
      <t xml:space="preserve">로 과소 및 과다 배당 등 주주가치 훼손 우려 높지 않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변경의 필요성이 인정되고 변경에 따른 주주가치 훼손의 우려를 발견할 수 없었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</t>
    </r>
  </si>
  <si>
    <r>
      <rPr>
        <sz val="10"/>
        <color rgb="FF000000"/>
        <rFont val="Noto Sans"/>
        <family val="2"/>
      </rPr>
      <t xml:space="preserve">후보자는 사내이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근감사 선임의 건</t>
    </r>
  </si>
  <si>
    <r>
      <rPr>
        <sz val="10"/>
        <color rgb="FF000000"/>
        <rFont val="Noto Sans"/>
        <family val="2"/>
      </rPr>
      <t xml:space="preserve">후보자는 상근감사 선임에 있어서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내이사로서의 결격사유가 없는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번 주식매수선택권은 총발행주식수의 </t>
    </r>
    <r>
      <rPr>
        <sz val="10"/>
        <color rgb="FF000000"/>
        <rFont val="맑은 고딕"/>
        <family val="3"/>
        <charset val="129"/>
      </rPr>
      <t xml:space="preserve">2.46%</t>
    </r>
    <r>
      <rPr>
        <sz val="10"/>
        <color rgb="FF000000"/>
        <rFont val="Noto Sans"/>
        <family val="2"/>
      </rPr>
      <t xml:space="preserve">이며 연간 물량기준으로도 동일하게 총발행주식수의 </t>
    </r>
    <r>
      <rPr>
        <sz val="10"/>
        <color rgb="FF000000"/>
        <rFont val="맑은 고딕"/>
        <family val="3"/>
        <charset val="129"/>
      </rPr>
      <t xml:space="preserve">2.46%. </t>
    </r>
    <r>
      <rPr>
        <sz val="10"/>
        <color rgb="FF000000"/>
        <rFont val="Noto Sans"/>
        <family val="2"/>
      </rPr>
      <t xml:space="preserve">연간 부여 물량 과다로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보수한도 승인의 건</t>
    </r>
    <r>
      <rPr>
        <sz val="10"/>
        <color rgb="FF000000"/>
        <rFont val="맑은 고딕"/>
        <family val="3"/>
        <charset val="129"/>
      </rPr>
      <t xml:space="preserve">(5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영성과는 악화되었으나</t>
    </r>
    <r>
      <rPr>
        <sz val="10"/>
        <color rgb="FF000000"/>
        <rFont val="맑은 고딕"/>
        <family val="3"/>
        <charset val="129"/>
      </rPr>
      <t xml:space="preserve">, 1 </t>
    </r>
    <r>
      <rPr>
        <sz val="10"/>
        <color rgb="FF000000"/>
        <rFont val="Noto Sans"/>
        <family val="2"/>
      </rPr>
      <t xml:space="preserve">인당 사내이사의 보수한도 또한 감소하였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보수한도가 과다하지 않다고 판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보수한도 승인의 건</t>
    </r>
    <r>
      <rPr>
        <sz val="10"/>
        <color rgb="FF000000"/>
        <rFont val="맑은 고딕"/>
        <family val="3"/>
        <charset val="129"/>
      </rPr>
      <t xml:space="preserve">(1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사에게 책임감을 부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성을 보장하기 위한 수준으로 충분하다는 판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엔켐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기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결손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 승인의 건</t>
    </r>
  </si>
  <si>
    <r>
      <rPr>
        <sz val="10"/>
        <color rgb="FF000000"/>
        <rFont val="Noto Sans"/>
        <family val="2"/>
      </rPr>
      <t xml:space="preserve">동사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에 찬성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동사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0%</t>
    </r>
    <r>
      <rPr>
        <sz val="10"/>
        <color rgb="FF000000"/>
        <rFont val="Noto Sans"/>
        <family val="2"/>
      </rPr>
      <t xml:space="preserve">로 업종평균 배당성향 </t>
    </r>
    <r>
      <rPr>
        <sz val="10"/>
        <color rgb="FF000000"/>
        <rFont val="맑은 고딕"/>
        <family val="3"/>
        <charset val="129"/>
      </rPr>
      <t xml:space="preserve">15.4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나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신규상장 이후 영업이익 및 지배주주순이익 적자와 업종 특성 상 지속될 신규투자비용 지출 등 영업활동으로 인한 배당재원을 충분히 마련하기 어려운 분석기업의 재무구조를 감안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소배당 등 주주가치 훼손의 우려는 크지 않은 것으로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조 변경안은 긴급한 자금조달을 위하여 국내외 금융기관 또는 기관투자자에게 신주를 발행하는 경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상 중요한 기술도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구개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본제휴를 위하여 그 상대방에게 신주를 발행하는 경우에 기존 한도를 발행주식총수의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을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으로 확대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행주식총수의 </t>
    </r>
    <r>
      <rPr>
        <sz val="10"/>
        <color rgb="FF000000"/>
        <rFont val="맑은 고딕"/>
        <family val="3"/>
        <charset val="129"/>
      </rPr>
      <t xml:space="preserve">100 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을 초과하지 않는 범위 내에서 신기술의 도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구조의 개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 또는 운영자금의 조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긴급한 자금조달 등 회사의 경영상 목적을 달성을 위하여 신주를 발행하는 경우를 추가하는 건으로 각 목적마다 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자 배정 한도의 희석률</t>
    </r>
    <r>
      <rPr>
        <sz val="10"/>
        <color rgb="FF000000"/>
        <rFont val="맑은 고딕"/>
        <family val="3"/>
        <charset val="129"/>
      </rPr>
      <t xml:space="preserve">(%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50.0%</t>
    </r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한국상장회사협의회의 상장회사 표준정관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도를 규정하더라도 지나치게 높은 비율이나 큰 금액을 기재하는 경우에는 주주의 신주인수권을 침해할 소지가 있으므로 한도를 규정하는 경우 발행주식의 총수의 </t>
    </r>
    <r>
      <rPr>
        <sz val="10"/>
        <color rgb="FF000000"/>
        <rFont val="맑은 고딕"/>
        <family val="3"/>
        <charset val="129"/>
      </rPr>
      <t xml:space="preserve">20% </t>
    </r>
    <r>
      <rPr>
        <sz val="10"/>
        <color rgb="FF000000"/>
        <rFont val="Noto Sans"/>
        <family val="2"/>
      </rPr>
      <t xml:space="preserve">내외로 정할 것을 권고하고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되는 정관 조항에 따른 주주의 과다한 권리 희석 우려가 커진다고 판단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6 </t>
    </r>
    <r>
      <rPr>
        <sz val="10"/>
        <color rgb="FF000000"/>
        <rFont val="Noto Sans"/>
        <family val="2"/>
      </rPr>
      <t xml:space="preserve">조 변경안은 분석기업이 이사회의 결의로 주주 외의 자에게 전환사채를 발행하는 한도를 </t>
    </r>
    <r>
      <rPr>
        <sz val="10"/>
        <color rgb="FF000000"/>
        <rFont val="맑은 고딕"/>
        <family val="3"/>
        <charset val="129"/>
      </rPr>
      <t xml:space="preserve">3,000 </t>
    </r>
    <r>
      <rPr>
        <sz val="10"/>
        <color rgb="FF000000"/>
        <rFont val="Noto Sans"/>
        <family val="2"/>
      </rPr>
      <t xml:space="preserve">억원에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천억원으로 변경하는 건으로 동사의 정관 제 </t>
    </r>
    <r>
      <rPr>
        <sz val="10"/>
        <color rgb="FF000000"/>
        <rFont val="맑은 고딕"/>
        <family val="3"/>
        <charset val="129"/>
      </rPr>
      <t xml:space="preserve">16 </t>
    </r>
    <r>
      <rPr>
        <sz val="10"/>
        <color rgb="FF000000"/>
        <rFont val="Noto Sans"/>
        <family val="2"/>
      </rPr>
      <t xml:space="preserve">조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환사채는 보통주식으로 전환할 수 있다고 명시하고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행 한도의 희석률</t>
    </r>
    <r>
      <rPr>
        <sz val="10"/>
        <color rgb="FF000000"/>
        <rFont val="맑은 고딕"/>
        <family val="3"/>
        <charset val="129"/>
      </rPr>
      <t xml:space="preserve">(%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70.5%</t>
    </r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전환사채 및 신주인수권부사채는 일반적인 사채와 달리 발행 후 전환권 및 신주인수권 보유자의 합리적인 행사 여부에 따라 주주가치 희석이 발생할 수 있으므로 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자 배정 유상증자보다 보수적 관점을 유지할 필요가 있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되는 정관 조항에 따른 주주의 과다한 권리 희석 우려가 커진다고 판단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7 </t>
    </r>
    <r>
      <rPr>
        <sz val="10"/>
        <color rgb="FF000000"/>
        <rFont val="Noto Sans"/>
        <family val="2"/>
      </rPr>
      <t xml:space="preserve">조 변경안은 분석기업이 이사회의 결의로 주주 외의 자에게 신주인수권부사채를 발행하는 한도를 </t>
    </r>
    <r>
      <rPr>
        <sz val="10"/>
        <color rgb="FF000000"/>
        <rFont val="맑은 고딕"/>
        <family val="3"/>
        <charset val="129"/>
      </rPr>
      <t xml:space="preserve">3,000 </t>
    </r>
    <r>
      <rPr>
        <sz val="10"/>
        <color rgb="FF000000"/>
        <rFont val="Noto Sans"/>
        <family val="2"/>
      </rPr>
      <t xml:space="preserve">억원에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천억원으로 변경 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17 </t>
    </r>
    <r>
      <rPr>
        <sz val="10"/>
        <color rgb="FF000000"/>
        <rFont val="Noto Sans"/>
        <family val="2"/>
      </rPr>
      <t xml:space="preserve">조에 따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주인수권의 행사로 발행되는 주식은 보통주식으로 명시하고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행 한도의 희석률</t>
    </r>
    <r>
      <rPr>
        <sz val="10"/>
        <color rgb="FF000000"/>
        <rFont val="맑은 고딕"/>
        <family val="3"/>
        <charset val="129"/>
      </rPr>
      <t xml:space="preserve">(%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70.5%</t>
    </r>
    <r>
      <rPr>
        <sz val="10"/>
        <color rgb="FF000000"/>
        <rFont val="Noto Sans"/>
        <family val="2"/>
      </rPr>
      <t xml:space="preserve">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전환사채 및 신주인수권부사채는 일반적인 사채와 달리 발행 후 전환권 및 신주인수권 보유자의 합리적인 행사 여부에 따라 주주가치 희석이 발생할 수 있으므로 제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자 배정 유상증자보다 보수적 관점을 유지할 필요가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경되는 정관 조항에 따른 주주의 과다한 권리 희석 우려가 커진다고 판단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오정강 재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정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오정섭 신규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정섭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정지선 신규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지선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사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타비상무이사 고병우 신규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병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기타비상무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기타비상무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이승호 신규선임의 건 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승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감사위원이 되는 사외이사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기타비상무이사 고병우 신규선임의 건</t>
    </r>
  </si>
  <si>
    <r>
      <rPr>
        <sz val="10"/>
        <color rgb="FF000000"/>
        <rFont val="Noto Sans"/>
        <family val="2"/>
      </rPr>
      <t xml:space="preserve">후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병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사외이사가 아닌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가 아닌 감사위원으로서의 결격사유를 발견하지 못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는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일 코스닥시장에 신규상장되어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와 경영성과의 연계 여부를 파악하기 어려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동사의 임직원 </t>
    </r>
    <r>
      <rPr>
        <sz val="10"/>
        <color rgb="FF000000"/>
        <rFont val="맑은 고딕"/>
        <family val="3"/>
        <charset val="129"/>
      </rPr>
      <t xml:space="preserve">286 </t>
    </r>
    <r>
      <rPr>
        <sz val="10"/>
        <color rgb="FF000000"/>
        <rFont val="Noto Sans"/>
        <family val="2"/>
      </rPr>
      <t xml:space="preserve">명에게 보통주 총 </t>
    </r>
    <r>
      <rPr>
        <sz val="10"/>
        <color rgb="FF000000"/>
        <rFont val="맑은 고딕"/>
        <family val="3"/>
        <charset val="129"/>
      </rPr>
      <t xml:space="preserve">52,271 </t>
    </r>
    <r>
      <rPr>
        <sz val="10"/>
        <color rgb="FF000000"/>
        <rFont val="Noto Sans"/>
        <family val="2"/>
      </rPr>
      <t xml:space="preserve">주의 주식매수선택권을 부여했으며 이번 주식매수선택권은 총발행주식수의 </t>
    </r>
    <r>
      <rPr>
        <sz val="10"/>
        <color rgb="FF000000"/>
        <rFont val="맑은 고딕"/>
        <family val="3"/>
        <charset val="129"/>
      </rPr>
      <t xml:space="preserve">0.34%</t>
    </r>
    <r>
      <rPr>
        <sz val="10"/>
        <color rgb="FF000000"/>
        <rFont val="Noto Sans"/>
        <family val="2"/>
      </rPr>
      <t xml:space="preserve">이며 연간 물량기준 주식매수선택권 부여주식수도 동일한 총발행주식수의 </t>
    </r>
    <r>
      <rPr>
        <sz val="10"/>
        <color rgb="FF000000"/>
        <rFont val="맑은 고딕"/>
        <family val="3"/>
        <charset val="129"/>
      </rPr>
      <t xml:space="preserve">0.34%</t>
    </r>
    <r>
      <rPr>
        <sz val="10"/>
        <color rgb="FF000000"/>
        <rFont val="Noto Sans"/>
        <family val="2"/>
      </rPr>
      <t xml:space="preserve">인 점 등 주식매수선택권 관련 지침상 결격사유에 해당하는 점을 발견할 수 없음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원퇴직금 지급규정 일부 변경의 건</t>
    </r>
  </si>
  <si>
    <r>
      <rPr>
        <sz val="10"/>
        <color rgb="FF000000"/>
        <rFont val="Noto Sans"/>
        <family val="2"/>
      </rPr>
      <t xml:space="preserve">회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표이사의 퇴직금 지급률을 기존 ‘</t>
    </r>
    <r>
      <rPr>
        <sz val="10"/>
        <color rgb="FF000000"/>
        <rFont val="맑은 고딕"/>
        <family val="3"/>
        <charset val="129"/>
      </rPr>
      <t xml:space="preserve">2.0~3.0'</t>
    </r>
    <r>
      <rPr>
        <sz val="10"/>
        <color rgb="FF000000"/>
        <rFont val="Noto Sans"/>
        <family val="2"/>
      </rPr>
      <t xml:space="preserve">에서 ‘</t>
    </r>
    <r>
      <rPr>
        <sz val="10"/>
        <color rgb="FF000000"/>
        <rFont val="맑은 고딕"/>
        <family val="3"/>
        <charset val="129"/>
      </rPr>
      <t xml:space="preserve">2.0~5.0’</t>
    </r>
    <r>
      <rPr>
        <sz val="10"/>
        <color rgb="FF000000"/>
        <rFont val="Noto Sans"/>
        <family val="2"/>
      </rPr>
      <t xml:space="preserve">로 변경하고자 하는 건으로  합리적인 사유 없이 대표이사의 퇴직금 지급률을 최고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배로 변경하는 것은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</t>
    </r>
    <r>
      <rPr>
        <sz val="10"/>
        <color rgb="FF000000"/>
        <rFont val="Noto Sans"/>
        <family val="2"/>
      </rPr>
      <t xml:space="preserve">배와 비교하면 높은 수준이라 판단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고려아연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44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최윤범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타비상무이사 장형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성용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이민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김도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 후보는 감사위원이 되는 사외이사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지침 상 결격사유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성용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13.4 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58.7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신세계인터내셔날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.01.01~2021.12.31) </t>
    </r>
    <r>
      <rPr>
        <sz val="10"/>
        <color rgb="FF000000"/>
        <rFont val="Noto Sans"/>
        <family val="2"/>
      </rPr>
      <t xml:space="preserve">별도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익잉여금처분계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연결재무제표승인의 건</t>
    </r>
  </si>
  <si>
    <r>
      <rPr>
        <sz val="10"/>
        <color rgb="FF000000"/>
        <rFont val="Noto Sans"/>
        <family val="2"/>
      </rPr>
      <t xml:space="preserve">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 경우를 전제로 본 안건 승인의 건은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개별 정관 변경 안에 모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조 변경 안은 액면분할을 반영하기 위한 변경 안으로 주식 유동성 확대에 기여할 것으로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액면분할에 따른 주주가치와 기업가치 훼손 가능성을 발견할 수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래량 증대를 달성하기 위한 수단으로 문제가 없는 것으로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1 </t>
    </r>
    <r>
      <rPr>
        <sz val="10"/>
        <color rgb="FF000000"/>
        <rFont val="Noto Sans"/>
        <family val="2"/>
      </rPr>
      <t xml:space="preserve">조 변경 안은 가결 시 주주총회일부터 시행되도록 단서를 두는 것을 목적으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필요성이 인정되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덕주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상화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이사 보수한도 승인 안건에 따른 주주가치 훼손의 우려가 없다고 판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명으로 유지하고 보수한도를 </t>
    </r>
    <r>
      <rPr>
        <sz val="10"/>
        <color rgb="FF000000"/>
        <rFont val="맑은 고딕"/>
        <family val="3"/>
        <charset val="129"/>
      </rPr>
      <t xml:space="preserve">110 </t>
    </r>
    <r>
      <rPr>
        <sz val="10"/>
        <color rgb="FF000000"/>
        <rFont val="Noto Sans"/>
        <family val="2"/>
      </rPr>
      <t xml:space="preserve">억 원으로 유지시킴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38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920 </t>
    </r>
    <r>
      <rPr>
        <sz val="10"/>
        <color rgb="FF000000"/>
        <rFont val="Noto Sans"/>
        <family val="2"/>
      </rPr>
      <t xml:space="preserve">억 원으로 상승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경영성과가 개선되었고 퇴직금을 제외한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현대제철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에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9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안동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이재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홍경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박지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홍경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사위원 박지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11.9 </t>
    </r>
    <r>
      <rPr>
        <sz val="10"/>
        <color rgb="FF000000"/>
        <rFont val="Noto Sans"/>
        <family val="2"/>
      </rPr>
      <t xml:space="preserve">억 원으로 전년 수준으로 유지되며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66.9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 배당성향은 </t>
    </r>
    <r>
      <rPr>
        <sz val="10"/>
        <color rgb="FF000000"/>
        <rFont val="맑은 고딕"/>
        <family val="3"/>
        <charset val="129"/>
      </rPr>
      <t xml:space="preserve">13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9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를 발견할 수 없어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외이사 문효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32.7 </t>
    </r>
    <r>
      <rPr>
        <sz val="10"/>
        <color rgb="FF000000"/>
        <rFont val="Noto Sans"/>
        <family val="2"/>
      </rPr>
      <t xml:space="preserve">억원으로 전년 수준으로 유지되며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율은 </t>
    </r>
    <r>
      <rPr>
        <sz val="10"/>
        <color rgb="FF000000"/>
        <rFont val="맑은 고딕"/>
        <family val="3"/>
        <charset val="129"/>
      </rPr>
      <t xml:space="preserve">40.9%</t>
    </r>
    <r>
      <rPr>
        <sz val="10"/>
        <color rgb="FF000000"/>
        <rFont val="Noto Sans"/>
        <family val="2"/>
      </rPr>
      <t xml:space="preserve">로 책정된 보수한도가 과다하지는 않은 것으로 판단되어 찬성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한국알콜</t>
  </si>
  <si>
    <r>
      <rPr>
        <sz val="10"/>
        <color rgb="FF000000"/>
        <rFont val="Noto Sans"/>
        <family val="2"/>
      </rPr>
      <t xml:space="preserve">의안 분석일 현재 의안분석 대상기업의 독립된 감사인의 감사보고서 감사의견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적정의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임을 전제로 본 재무제표 승인의 건은 찬성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 배당성향은 </t>
    </r>
    <r>
      <rPr>
        <sz val="10"/>
        <color rgb="FF000000"/>
        <rFont val="맑은 고딕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1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지배주주순이익 적자 등 현저한 재무구조 악화가 없는 상황에서 뚜렷한 주주환원 정책 실현의 이력이 없으므로 반대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44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9 </t>
    </r>
    <r>
      <rPr>
        <sz val="10"/>
        <color rgb="FF000000"/>
        <rFont val="Noto Sans"/>
        <family val="2"/>
      </rPr>
      <t xml:space="preserve">조의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변경안은 「상법 일부 개정 법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률 제 </t>
    </r>
    <r>
      <rPr>
        <sz val="10"/>
        <color rgb="FF000000"/>
        <rFont val="맑은 고딕"/>
        <family val="3"/>
        <charset val="129"/>
      </rPr>
      <t xml:space="preserve">17764 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」이 </t>
    </r>
    <r>
      <rPr>
        <sz val="10"/>
        <color rgb="FF000000"/>
        <rFont val="맑은 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일부터 시행됨에 따라 그 내용을 반영하는 것으로 상법상 감사위원회 위원의 분리선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자투표 채택 시 결의요건 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결권 제한 요건 변경 등을 반영하는 건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요 골자는 감사위원 선임 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명 이상을 이사 선임의안과 분리하여 선임하도록 한 규정과 감사위원 선임 시 전자투표를 채택할 경우 주주총회 결의요건을 출석한 주주 의결권의 과반수로 완화함에 따라 이를 반영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위원의 선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해임 시 발행주식총수의 </t>
    </r>
    <r>
      <rPr>
        <sz val="10"/>
        <color rgb="FF000000"/>
        <rFont val="맑은 고딕"/>
        <family val="3"/>
        <charset val="129"/>
      </rPr>
      <t xml:space="preserve">3% </t>
    </r>
    <r>
      <rPr>
        <sz val="10"/>
        <color rgb="FF000000"/>
        <rFont val="Noto Sans"/>
        <family val="2"/>
      </rPr>
      <t xml:space="preserve">초과 주식에 대한 의결권을 제한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가 아닌 감사위원의 선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해임시에는 추가로 최대주주는 특수관계인 등의 소유 주식을 합산하여 제한함에 따라 이를 반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장회사가 감사를 선임하거나 해임할 시 준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는 것이므로 해당 정관 변경안은 변경의 필요성이 인정되고 변경에 따른 주주가치 훼손의 우려를 발견할 수 없으므로 찬성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재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김정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 신규선임의 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유정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사의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8.8 </t>
    </r>
    <r>
      <rPr>
        <sz val="10"/>
        <color rgb="FF000000"/>
        <rFont val="Noto Sans"/>
        <family val="2"/>
      </rPr>
      <t xml:space="preserve">억원으로 전년 </t>
    </r>
    <r>
      <rPr>
        <sz val="10"/>
        <color rgb="FF000000"/>
        <rFont val="맑은 고딕"/>
        <family val="3"/>
        <charset val="129"/>
      </rPr>
      <t xml:space="preserve">6.6 </t>
    </r>
    <r>
      <rPr>
        <sz val="10"/>
        <color rgb="FF000000"/>
        <rFont val="Noto Sans"/>
        <family val="2"/>
      </rPr>
      <t xml:space="preserve">억원 대비 증가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소폭 감소</t>
    </r>
    <r>
      <rPr>
        <sz val="10"/>
        <color rgb="FF000000"/>
        <rFont val="맑은 고딕"/>
        <family val="3"/>
        <charset val="129"/>
      </rPr>
      <t xml:space="preserve">(2020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561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, 2021 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540 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였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실지급률은 </t>
    </r>
    <r>
      <rPr>
        <sz val="10"/>
        <color rgb="FF000000"/>
        <rFont val="맑은 고딕"/>
        <family val="3"/>
        <charset val="129"/>
      </rPr>
      <t xml:space="preserve">50.0%</t>
    </r>
    <r>
      <rPr>
        <sz val="10"/>
        <color rgb="FF000000"/>
        <rFont val="Noto Sans"/>
        <family val="2"/>
      </rPr>
      <t xml:space="preserve">로 책정된 보수한도가 경영성과에 연계되지 않은 것으로 판단되어 반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하나금융지주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202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~202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재무제표 및 이익배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승인의 건</t>
    </r>
  </si>
  <si>
    <r>
      <rPr>
        <sz val="10"/>
        <color rgb="FF000000"/>
        <rFont val="Noto Sans"/>
        <family val="2"/>
      </rPr>
      <t xml:space="preserve">의안분석 대상기업의 외부감사보고서 의견은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적정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</t>
    </r>
    <r>
      <rPr>
        <sz val="10"/>
        <color rgb="FF000000"/>
        <rFont val="맑은 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년 연결재무제표 기준의 배당성향은 </t>
    </r>
    <r>
      <rPr>
        <sz val="10"/>
        <color rgb="FF000000"/>
        <rFont val="맑은 고딕"/>
        <family val="3"/>
        <charset val="129"/>
      </rPr>
      <t xml:space="preserve">26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업종평균 배당성향 </t>
    </r>
    <r>
      <rPr>
        <sz val="10"/>
        <color rgb="FF000000"/>
        <rFont val="맑은 고딕"/>
        <family val="3"/>
        <charset val="129"/>
      </rPr>
      <t xml:space="preserve">17.8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0% </t>
    </r>
    <r>
      <rPr>
        <sz val="10"/>
        <color rgb="FF000000"/>
        <rFont val="Noto Sans"/>
        <family val="2"/>
      </rPr>
      <t xml:space="preserve">미만에 해당하지 않아 과소 및 과다 배당 등 주주가치 훼손의 우려는 발견할 수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관 개정의 건</t>
    </r>
  </si>
  <si>
    <r>
      <rPr>
        <sz val="10"/>
        <color rgb="FF000000"/>
        <rFont val="Noto Sans"/>
        <family val="2"/>
      </rPr>
      <t xml:space="preserve">정관 제 </t>
    </r>
    <r>
      <rPr>
        <sz val="10"/>
        <color rgb="FF000000"/>
        <rFont val="맑은 고딕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조 변경안은 사외이사후보추천위원회와 감사위원후보추천위원회를 이사회 내 위원회 기능 통합을 위해 사외이사 및 감사위원후보추천위원회로 통합하는 건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식가치 훼손의 우려가 크지 않다고 판단되므로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부칙 변경안은 가결 시 주주총회일부터 시행되도록 단서를 두는 것을 목적으로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필요성이 인정되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태승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홍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정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5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강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-6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함영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</t>
    </r>
  </si>
  <si>
    <r>
      <rPr>
        <sz val="10"/>
        <color rgb="FF000000"/>
        <rFont val="Noto Sans"/>
        <family val="2"/>
      </rPr>
      <t xml:space="preserve">법원 『</t>
    </r>
    <r>
      <rPr>
        <sz val="10"/>
        <color rgb="FF000000"/>
        <rFont val="맑은 고딕"/>
        <family val="3"/>
        <charset val="129"/>
      </rPr>
      <t xml:space="preserve">DLF </t>
    </r>
    <r>
      <rPr>
        <sz val="10"/>
        <color rgb="FF000000"/>
        <rFont val="Noto Sans"/>
        <family val="2"/>
      </rPr>
      <t xml:space="preserve">징계 집행 효력 정지』 결정에 따라 법원의 판단을 고려하여 기권행사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감사위원회 위원이 되는 사외이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동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태승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정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 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5-3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외이사인 감사위원회 위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동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선임의 건 </t>
    </r>
  </si>
  <si>
    <r>
      <rPr>
        <sz val="10"/>
        <color rgb="FF000000"/>
        <rFont val="Noto Sans"/>
        <family val="2"/>
      </rPr>
      <t xml:space="preserve">사외이사인 감사위원 선임에 있어 과다 겸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가치 훼손 및 법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징계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독립성과 전문성 등 지침 상 사외이사인 감사위원으로서의 결격사유를 발견하지 못함에 따라 본 의안에 대해 찬성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후보자의 재직기간을 고려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석기업의 최근 옵티머스와 해외금리연계 </t>
    </r>
    <r>
      <rPr>
        <sz val="10"/>
        <color rgb="FF000000"/>
        <rFont val="맑은 고딕"/>
        <family val="3"/>
        <charset val="129"/>
      </rPr>
      <t xml:space="preserve">DLF </t>
    </r>
    <r>
      <rPr>
        <sz val="10"/>
        <color rgb="FF000000"/>
        <rFont val="Noto Sans"/>
        <family val="2"/>
      </rPr>
      <t xml:space="preserve">관련한 제재와 관련된 후보자의 책임을 찾을 수가 없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-1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사의 보수한도 승인의 건 </t>
    </r>
  </si>
  <si>
    <r>
      <rPr>
        <sz val="10"/>
        <color rgb="FF000000"/>
        <rFont val="Noto Sans"/>
        <family val="2"/>
      </rPr>
      <t xml:space="preserve">분석기업은 이번 보수한도 안건에서 이사회의 규모를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외이사 </t>
    </r>
    <r>
      <rPr>
        <sz val="10"/>
        <color rgb="FF000000"/>
        <rFont val="맑은 고딕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유지하고 보수한도를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억 원으로 유지시켰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는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8.0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2 </t>
    </r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18.0 </t>
    </r>
    <r>
      <rPr>
        <sz val="10"/>
        <color rgb="FF000000"/>
        <rFont val="Noto Sans"/>
        <family val="2"/>
      </rPr>
      <t xml:space="preserve">억 원으로 유지</t>
    </r>
    <r>
      <rPr>
        <sz val="10"/>
        <color rgb="FF000000"/>
        <rFont val="맑은 고딕"/>
        <family val="3"/>
        <charset val="129"/>
      </rPr>
      <t xml:space="preserve">(0.0%)</t>
    </r>
    <r>
      <rPr>
        <sz val="10"/>
        <color rgb="FF000000"/>
        <rFont val="Noto Sans"/>
        <family val="2"/>
      </rPr>
      <t xml:space="preserve">하였으며</t>
    </r>
    <r>
      <rPr>
        <sz val="10"/>
        <color rgb="FF000000"/>
        <rFont val="맑은 고딕"/>
        <family val="3"/>
        <charset val="129"/>
      </rPr>
      <t xml:space="preserve">, FY22 </t>
    </r>
    <r>
      <rPr>
        <sz val="10"/>
        <color rgb="FF000000"/>
        <rFont val="Noto Sans"/>
        <family val="2"/>
      </rPr>
      <t xml:space="preserve">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 지급률은 </t>
    </r>
    <r>
      <rPr>
        <sz val="10"/>
        <color rgb="FF000000"/>
        <rFont val="맑은 고딕"/>
        <family val="3"/>
        <charset val="129"/>
      </rPr>
      <t xml:space="preserve">38.4%</t>
    </r>
    <r>
      <rPr>
        <sz val="10"/>
        <color rgb="FF000000"/>
        <rFont val="Noto Sans"/>
        <family val="2"/>
      </rPr>
      <t xml:space="preserve">를 보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성과는 </t>
    </r>
    <r>
      <rPr>
        <sz val="10"/>
        <color rgb="FF000000"/>
        <rFont val="맑은 고딕"/>
        <family val="3"/>
        <charset val="129"/>
      </rPr>
      <t xml:space="preserve">FY20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8,364 </t>
    </r>
    <r>
      <rPr>
        <sz val="10"/>
        <color rgb="FF000000"/>
        <rFont val="Noto Sans"/>
        <family val="2"/>
      </rPr>
      <t xml:space="preserve">억 원에서 </t>
    </r>
    <r>
      <rPr>
        <sz val="10"/>
        <color rgb="FF000000"/>
        <rFont val="맑은 고딕"/>
        <family val="3"/>
        <charset val="129"/>
      </rPr>
      <t xml:space="preserve">FY21 </t>
    </r>
    <r>
      <rPr>
        <sz val="10"/>
        <color rgb="FF000000"/>
        <rFont val="Noto Sans"/>
        <family val="2"/>
      </rPr>
      <t xml:space="preserve">영업이익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6,311 </t>
    </r>
    <r>
      <rPr>
        <sz val="10"/>
        <color rgb="FF000000"/>
        <rFont val="Noto Sans"/>
        <family val="2"/>
      </rPr>
      <t xml:space="preserve">억 원으로 상승하였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경영성과가 개선되었고 사내이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인당 보수한도가 유지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현재 책정된 보수한도가 과다하지 않다고 판단되어 당 연구소는 본 안건에 대해 찬성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6-2</t>
    </r>
    <r>
      <rPr>
        <sz val="10"/>
        <color rgb="FF000000"/>
        <rFont val="Noto Sans"/>
        <family val="2"/>
      </rPr>
      <t xml:space="preserve">호 의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특별공로금 지급 승인의 건 </t>
    </r>
  </si>
  <si>
    <r>
      <rPr>
        <sz val="10"/>
        <color rgb="FF000000"/>
        <rFont val="Noto Sans"/>
        <family val="2"/>
      </rPr>
      <t xml:space="preserve">분석기업은 특별공로금 지급 근거로 임원퇴직급 규정 제 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퇴직금 지급의 특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를 제시하고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소명결과 분석기업은 특별공로금이 퇴직금이 아니라고 밝히고 있지만 지급 근거 규정 고려시 특별공로금은 일반적인 다른 기업들에서 규정하고 있는 퇴직금과 크게 다르지 않다고 판단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의 임원퇴직금규정에서는 퇴직금은 월평균 급여액에 재임년수를 곱한 금액으로 산정되며 임원퇴직금 지급률은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분석기업 소명결과 특별공로금 지급대상자의 퇴직금산정 월평균급여액은 </t>
    </r>
    <r>
      <rPr>
        <sz val="10"/>
        <color rgb="FF000000"/>
        <rFont val="맑은 고딕"/>
        <family val="3"/>
        <charset val="129"/>
      </rPr>
      <t xml:space="preserve">4,100 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임년수는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년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특별공로금 </t>
    </r>
    <r>
      <rPr>
        <sz val="10"/>
        <color rgb="FF000000"/>
        <rFont val="맑은 고딕"/>
        <family val="3"/>
        <charset val="129"/>
      </rPr>
      <t xml:space="preserve">50 </t>
    </r>
    <r>
      <rPr>
        <sz val="10"/>
        <color rgb="FF000000"/>
        <rFont val="Noto Sans"/>
        <family val="2"/>
      </rPr>
      <t xml:space="preserve">억을 월평균급여액과 재임년수를 고려하면 특별공로금의 임원퇴직급지급율은 </t>
    </r>
    <r>
      <rPr>
        <sz val="10"/>
        <color rgb="FF000000"/>
        <rFont val="맑은 고딕"/>
        <family val="3"/>
        <charset val="129"/>
      </rPr>
      <t xml:space="preserve">12.19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기본지급율에 특별공로금에 해당하는 지급율</t>
    </r>
    <r>
      <rPr>
        <sz val="10"/>
        <color rgb="FF000000"/>
        <rFont val="맑은 고딕"/>
        <family val="3"/>
        <charset val="129"/>
      </rPr>
      <t xml:space="preserve">(12.19)</t>
    </r>
    <r>
      <rPr>
        <sz val="10"/>
        <color rgb="FF000000"/>
        <rFont val="Noto Sans"/>
        <family val="2"/>
      </rPr>
      <t xml:space="preserve">를 합하면 국내 코스피 기업의 퇴직금 지급률 평균인 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배 와 비교시 과도하다고 판단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종목</t>
  </si>
  <si>
    <r>
      <rPr>
        <sz val="11"/>
        <color rgb="FF000000"/>
        <rFont val="맑은 고딕"/>
        <family val="3"/>
        <charset val="129"/>
      </rPr>
      <t xml:space="preserve">BGF</t>
    </r>
    <r>
      <rPr>
        <sz val="11"/>
        <color rgb="FF000000"/>
        <rFont val="Noto Sans"/>
        <family val="2"/>
      </rPr>
      <t xml:space="preserve">리테일</t>
    </r>
  </si>
  <si>
    <r>
      <rPr>
        <sz val="11"/>
        <color rgb="FF000000"/>
        <rFont val="맑은 고딕"/>
        <family val="3"/>
        <charset val="129"/>
      </rPr>
      <t xml:space="preserve">BNK</t>
    </r>
    <r>
      <rPr>
        <sz val="11"/>
        <color rgb="FF000000"/>
        <rFont val="Noto Sans"/>
        <family val="2"/>
      </rPr>
      <t xml:space="preserve">금융지주</t>
    </r>
  </si>
  <si>
    <r>
      <rPr>
        <sz val="11"/>
        <color rgb="FF000000"/>
        <rFont val="맑은 고딕"/>
        <family val="3"/>
        <charset val="129"/>
      </rPr>
      <t xml:space="preserve">CJ</t>
    </r>
    <r>
      <rPr>
        <sz val="11"/>
        <color rgb="FF000000"/>
        <rFont val="Noto Sans"/>
        <family val="2"/>
      </rPr>
      <t xml:space="preserve">대한통운</t>
    </r>
  </si>
  <si>
    <r>
      <rPr>
        <sz val="11"/>
        <color rgb="FF000000"/>
        <rFont val="맑은 고딕"/>
        <family val="3"/>
        <charset val="129"/>
      </rPr>
      <t xml:space="preserve">CJ</t>
    </r>
    <r>
      <rPr>
        <sz val="11"/>
        <color rgb="FF000000"/>
        <rFont val="Noto Sans"/>
        <family val="2"/>
      </rPr>
      <t xml:space="preserve">제일제당</t>
    </r>
  </si>
  <si>
    <r>
      <rPr>
        <sz val="11"/>
        <color rgb="FF000000"/>
        <rFont val="맑은 고딕"/>
        <family val="3"/>
        <charset val="129"/>
      </rPr>
      <t xml:space="preserve">DB</t>
    </r>
    <r>
      <rPr>
        <sz val="11"/>
        <color rgb="FF000000"/>
        <rFont val="Noto Sans"/>
        <family val="2"/>
      </rPr>
      <t xml:space="preserve">손해보험</t>
    </r>
  </si>
  <si>
    <r>
      <rPr>
        <sz val="11"/>
        <color rgb="FF000000"/>
        <rFont val="맑은 고딕"/>
        <family val="3"/>
        <charset val="129"/>
      </rPr>
      <t xml:space="preserve">DB</t>
    </r>
    <r>
      <rPr>
        <sz val="11"/>
        <color rgb="FF000000"/>
        <rFont val="Noto Sans"/>
        <family val="2"/>
      </rPr>
      <t xml:space="preserve">하이텍</t>
    </r>
  </si>
  <si>
    <r>
      <rPr>
        <sz val="11"/>
        <color rgb="FF000000"/>
        <rFont val="맑은 고딕"/>
        <family val="3"/>
        <charset val="129"/>
      </rPr>
      <t xml:space="preserve">DGB</t>
    </r>
    <r>
      <rPr>
        <sz val="11"/>
        <color rgb="FF000000"/>
        <rFont val="Noto Sans"/>
        <family val="2"/>
      </rPr>
      <t xml:space="preserve">금융지주</t>
    </r>
  </si>
  <si>
    <r>
      <rPr>
        <sz val="11"/>
        <color rgb="FF000000"/>
        <rFont val="맑은 고딕"/>
        <family val="3"/>
        <charset val="129"/>
      </rPr>
      <t xml:space="preserve">DL</t>
    </r>
    <r>
      <rPr>
        <sz val="11"/>
        <color rgb="FF000000"/>
        <rFont val="Noto Sans"/>
        <family val="2"/>
      </rPr>
      <t xml:space="preserve">이앤씨</t>
    </r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</t>
    </r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리테일</t>
    </r>
  </si>
  <si>
    <r>
      <rPr>
        <sz val="11"/>
        <color rgb="FF000000"/>
        <rFont val="맑은 고딕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금융</t>
    </r>
  </si>
  <si>
    <r>
      <rPr>
        <sz val="11"/>
        <color rgb="FF000000"/>
        <rFont val="맑은 고딕"/>
        <family val="3"/>
        <charset val="129"/>
      </rPr>
      <t xml:space="preserve">LG </t>
    </r>
    <r>
      <rPr>
        <sz val="11"/>
        <color rgb="FF000000"/>
        <rFont val="Noto Sans"/>
        <family val="2"/>
      </rPr>
      <t xml:space="preserve">유플러스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디스플레이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생활건강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이노텍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전자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화학</t>
    </r>
  </si>
  <si>
    <r>
      <rPr>
        <sz val="11"/>
        <color rgb="FF000000"/>
        <rFont val="맑은 고딕"/>
        <family val="3"/>
        <charset val="129"/>
      </rPr>
      <t xml:space="preserve">LIG</t>
    </r>
    <r>
      <rPr>
        <sz val="11"/>
        <color rgb="FF000000"/>
        <rFont val="Noto Sans"/>
        <family val="2"/>
      </rPr>
      <t xml:space="preserve">넥스원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리츠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바이오사이언스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바이오팜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스퀘어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아이이테크놀로지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이노베이션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케미칼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하이닉스</t>
    </r>
  </si>
  <si>
    <r>
      <rPr>
        <sz val="11"/>
        <color rgb="FF000000"/>
        <rFont val="Noto Sans"/>
        <family val="2"/>
      </rPr>
      <t xml:space="preserve">삼성</t>
    </r>
    <r>
      <rPr>
        <sz val="11"/>
        <color rgb="FF000000"/>
        <rFont val="맑은 고딕"/>
        <family val="3"/>
        <charset val="129"/>
      </rPr>
      <t xml:space="preserve">SDI</t>
    </r>
  </si>
  <si>
    <r>
      <rPr>
        <sz val="11"/>
        <color rgb="FF000000"/>
        <rFont val="Noto Sans"/>
        <family val="2"/>
      </rPr>
      <t xml:space="preserve">아프리카</t>
    </r>
    <r>
      <rPr>
        <sz val="11"/>
        <color rgb="FF000000"/>
        <rFont val="맑은 고딕"/>
        <family val="3"/>
        <charset val="129"/>
      </rPr>
      <t xml:space="preserve">TV</t>
    </r>
  </si>
  <si>
    <t xml:space="preserve">총합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);[RED]\(#,##0\)"/>
    <numFmt numFmtId="167" formatCode="[$-409]m/d/yyyy"/>
    <numFmt numFmtId="168" formatCode="@"/>
    <numFmt numFmtId="169" formatCode="0.00000_ "/>
    <numFmt numFmtId="170" formatCode="0.00_ "/>
    <numFmt numFmtId="171" formatCode="_-* #,##0.00000_-;\-* #,##0.00000_-;_-* \-_-;_-@_-"/>
    <numFmt numFmtId="172" formatCode="_-* #,##0.00_-;\-* #,##0.00_-;_-* \-_-;_-@_-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3 2" xfId="23"/>
    <cellStyle name="표준 4" xfId="24"/>
    <cellStyle name="표준 5" xfId="25"/>
    <cellStyle name="표준 7" xfId="26"/>
    <cellStyle name="표준 8" xfId="27"/>
    <cellStyle name="표준 9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5" createdVersion="3">
  <cacheSource type="worksheet">
    <worksheetSource ref="A1:A1036" sheet="DPCache_Sheet8"/>
  </cacheSource>
  <cacheFields count="1">
    <cacheField name="종목" numFmtId="0">
      <sharedItems count="142">
        <s v="BGF리테일"/>
        <s v="BNK금융지주"/>
        <s v="BYC"/>
        <s v="CJ대한통운"/>
        <s v="CJ제일제당"/>
        <s v="DB손해보험"/>
        <s v="DB하이텍"/>
        <s v="DGB금융지주"/>
        <s v="DL이앤씨"/>
        <s v="F&amp;F"/>
        <s v="GS"/>
        <s v="GS건설"/>
        <s v="GS리테일"/>
        <s v="KB금융"/>
        <s v="KCC"/>
        <s v="KT"/>
        <s v="KT&amp;G"/>
        <s v="LG"/>
        <s v="LG 유플러스"/>
        <s v="LG디스플레이"/>
        <s v="LG생활건강"/>
        <s v="LG이노텍"/>
        <s v="LG전자"/>
        <s v="LG화학"/>
        <s v="LIG넥스원"/>
        <s v="LS"/>
        <s v="NAVER"/>
        <s v="POSCO"/>
        <s v="S-Oil"/>
        <s v="SK"/>
        <s v="SKC"/>
        <s v="SK리츠"/>
        <s v="SK바이오사이언스"/>
        <s v="SK바이오팜"/>
        <s v="SK스퀘어"/>
        <s v="SK아이이테크놀로지"/>
        <s v="SK이노베이션"/>
        <s v="SK케미칼"/>
        <s v="SK텔레콤"/>
        <s v="SK하이닉스"/>
        <s v="감성코퍼레이션"/>
        <s v="강원랜드 "/>
        <s v="고려아연"/>
        <s v="광주신세계"/>
        <s v="기아"/>
        <s v="기업은행"/>
        <s v="농심"/>
        <s v="대한항공"/>
        <s v="더존비즈온"/>
        <s v="동아쏘시오홀딩스"/>
        <s v="두산밥캣"/>
        <s v="두산퓨얼셀"/>
        <s v="롯데리츠"/>
        <s v="롯데정밀화학"/>
        <s v="롯데칠성"/>
        <s v="롯데케미칼"/>
        <s v="리메드"/>
        <s v="만도"/>
        <s v="맥쿼리인프라"/>
        <s v="메드팩토"/>
        <s v="메디톡스"/>
        <s v="메디포스트"/>
        <s v="미래에셋증권"/>
        <s v="바이젠셀"/>
        <s v="브이티지엠피"/>
        <s v="비츠로셀"/>
        <s v="삼성SDI"/>
        <s v="삼성물산"/>
        <s v="삼성바이오로직스"/>
        <s v="삼성생명"/>
        <s v="삼성에스디에스"/>
        <s v="삼성엔지니어링"/>
        <s v="삼성전기"/>
        <s v="삼성전자"/>
        <s v="삼성증권"/>
        <s v="삼성화재"/>
        <s v="샘표식품"/>
        <s v="셀트리온"/>
        <s v="셀트리온헬스케어"/>
        <s v="솔루엠"/>
        <s v="솔브레인"/>
        <s v="스튜디오드래곤"/>
        <s v="신도리코"/>
        <s v="신세계인터내셔날"/>
        <s v="신한지주"/>
        <s v="쌍용씨앤이"/>
        <s v="씨에스윈드"/>
        <s v="아모레퍼시픽"/>
        <s v="아프리카TV"/>
        <s v="에스에프에이"/>
        <s v="에스엠"/>
        <s v="에스티팜"/>
        <s v="에코마케팅"/>
        <s v="에코프로"/>
        <s v="에코프로비엠"/>
        <s v="엔씨소프트"/>
        <s v="엔에스쇼핑"/>
        <s v="엔켐"/>
        <s v="오리온"/>
        <s v="와이지엔터테인먼트"/>
        <s v="우리금융지주"/>
        <s v="원티드랩"/>
        <s v="유니셈"/>
        <s v="유한양행"/>
        <s v="이마트"/>
        <s v="이오테크닉스"/>
        <s v="제이알글로벌리츠"/>
        <s v="제일기획"/>
        <s v="지누스"/>
        <s v="카카오"/>
        <s v="카카오뱅크"/>
        <s v="카카오페이"/>
        <s v="컴투스"/>
        <s v="코스맥스"/>
        <s v="코웨이"/>
        <s v="크래프톤"/>
        <s v="키움증권"/>
        <s v="태광산업"/>
        <s v="펄어비스"/>
        <s v="하나투어"/>
        <s v="하이브"/>
        <s v="한국금융지주"/>
        <s v="한국알콜"/>
        <s v="한국전력"/>
        <s v="한국조선해양"/>
        <s v="한국타이어앤테크놀로지"/>
        <s v="한라"/>
        <s v="한샘"/>
        <s v="한세실업"/>
        <s v="한솔케미칼"/>
        <s v="한온시스템"/>
        <s v="한화솔루션"/>
        <s v="현대건설"/>
        <s v="현대글로비스"/>
        <s v="현대모비스"/>
        <s v="현대오토에버"/>
        <s v="현대제철"/>
        <s v="현대중공업"/>
        <s v="현대중공업지주"/>
        <s v="현대차"/>
        <s v="현대해상"/>
        <s v="호텔신라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5">
  <r>
    <x v="26"/>
  </r>
  <r>
    <x v="26"/>
  </r>
  <r>
    <x v="26"/>
  </r>
  <r>
    <x v="26"/>
  </r>
  <r>
    <x v="26"/>
  </r>
  <r>
    <x v="26"/>
  </r>
  <r>
    <x v="26"/>
  </r>
  <r>
    <x v="26"/>
  </r>
  <r>
    <x v="72"/>
  </r>
  <r>
    <x v="72"/>
  </r>
  <r>
    <x v="72"/>
  </r>
  <r>
    <x v="72"/>
  </r>
  <r>
    <x v="72"/>
  </r>
  <r>
    <x v="70"/>
  </r>
  <r>
    <x v="70"/>
  </r>
  <r>
    <x v="66"/>
  </r>
  <r>
    <x v="66"/>
  </r>
  <r>
    <x v="66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1"/>
  </r>
  <r>
    <x v="71"/>
  </r>
  <r>
    <x v="71"/>
  </r>
  <r>
    <x v="71"/>
  </r>
  <r>
    <x v="71"/>
  </r>
  <r>
    <x v="107"/>
  </r>
  <r>
    <x v="107"/>
  </r>
  <r>
    <x v="107"/>
  </r>
  <r>
    <x v="107"/>
  </r>
  <r>
    <x v="107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75"/>
  </r>
  <r>
    <x v="75"/>
  </r>
  <r>
    <x v="75"/>
  </r>
  <r>
    <x v="75"/>
  </r>
  <r>
    <x v="75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67"/>
  </r>
  <r>
    <x v="67"/>
  </r>
  <r>
    <x v="18"/>
  </r>
  <r>
    <x v="18"/>
  </r>
  <r>
    <x v="18"/>
  </r>
  <r>
    <x v="18"/>
  </r>
  <r>
    <x v="18"/>
  </r>
  <r>
    <x v="18"/>
  </r>
  <r>
    <x v="141"/>
  </r>
  <r>
    <x v="141"/>
  </r>
  <r>
    <x v="141"/>
  </r>
  <r>
    <x v="141"/>
  </r>
  <r>
    <x v="141"/>
  </r>
  <r>
    <x v="141"/>
  </r>
  <r>
    <x v="141"/>
  </r>
  <r>
    <x v="141"/>
  </r>
  <r>
    <x v="103"/>
  </r>
  <r>
    <x v="103"/>
  </r>
  <r>
    <x v="74"/>
  </r>
  <r>
    <x v="74"/>
  </r>
  <r>
    <x v="74"/>
  </r>
  <r>
    <x v="74"/>
  </r>
  <r>
    <x v="74"/>
  </r>
  <r>
    <x v="74"/>
  </r>
  <r>
    <x v="28"/>
  </r>
  <r>
    <x v="28"/>
  </r>
  <r>
    <x v="28"/>
  </r>
  <r>
    <x v="28"/>
  </r>
  <r>
    <x v="23"/>
  </r>
  <r>
    <x v="23"/>
  </r>
  <r>
    <x v="23"/>
  </r>
  <r>
    <x v="23"/>
  </r>
  <r>
    <x v="23"/>
  </r>
  <r>
    <x v="23"/>
  </r>
  <r>
    <x v="23"/>
  </r>
  <r>
    <x v="23"/>
  </r>
  <r>
    <x v="137"/>
  </r>
  <r>
    <x v="137"/>
  </r>
  <r>
    <x v="137"/>
  </r>
  <r>
    <x v="137"/>
  </r>
  <r>
    <x v="137"/>
  </r>
  <r>
    <x v="124"/>
  </r>
  <r>
    <x v="124"/>
  </r>
  <r>
    <x v="124"/>
  </r>
  <r>
    <x v="124"/>
  </r>
  <r>
    <x v="124"/>
  </r>
  <r>
    <x v="124"/>
  </r>
  <r>
    <x v="124"/>
  </r>
  <r>
    <x v="127"/>
  </r>
  <r>
    <x v="127"/>
  </r>
  <r>
    <x v="127"/>
  </r>
  <r>
    <x v="127"/>
  </r>
  <r>
    <x v="127"/>
  </r>
  <r>
    <x v="127"/>
  </r>
  <r>
    <x v="102"/>
  </r>
  <r>
    <x v="102"/>
  </r>
  <r>
    <x v="102"/>
  </r>
  <r>
    <x v="102"/>
  </r>
  <r>
    <x v="102"/>
  </r>
  <r>
    <x v="129"/>
  </r>
  <r>
    <x v="129"/>
  </r>
  <r>
    <x v="129"/>
  </r>
  <r>
    <x v="129"/>
  </r>
  <r>
    <x v="129"/>
  </r>
  <r>
    <x v="129"/>
  </r>
  <r>
    <x v="129"/>
  </r>
  <r>
    <x v="129"/>
  </r>
  <r>
    <x v="47"/>
  </r>
  <r>
    <x v="47"/>
  </r>
  <r>
    <x v="47"/>
  </r>
  <r>
    <x v="134"/>
  </r>
  <r>
    <x v="134"/>
  </r>
  <r>
    <x v="134"/>
  </r>
  <r>
    <x v="134"/>
  </r>
  <r>
    <x v="134"/>
  </r>
  <r>
    <x v="134"/>
  </r>
  <r>
    <x v="134"/>
  </r>
  <r>
    <x v="134"/>
  </r>
  <r>
    <x v="21"/>
  </r>
  <r>
    <x v="21"/>
  </r>
  <r>
    <x v="21"/>
  </r>
  <r>
    <x v="21"/>
  </r>
  <r>
    <x v="21"/>
  </r>
  <r>
    <x v="21"/>
  </r>
  <r>
    <x v="21"/>
  </r>
  <r>
    <x v="21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76"/>
  </r>
  <r>
    <x v="76"/>
  </r>
  <r>
    <x v="76"/>
  </r>
  <r>
    <x v="76"/>
  </r>
  <r>
    <x v="76"/>
  </r>
  <r>
    <x v="76"/>
  </r>
  <r>
    <x v="31"/>
  </r>
  <r>
    <x v="31"/>
  </r>
  <r>
    <x v="31"/>
  </r>
  <r>
    <x v="31"/>
  </r>
  <r>
    <x v="52"/>
  </r>
  <r>
    <x v="52"/>
  </r>
  <r>
    <x v="52"/>
  </r>
  <r>
    <x v="52"/>
  </r>
  <r>
    <x v="52"/>
  </r>
  <r>
    <x v="52"/>
  </r>
  <r>
    <x v="52"/>
  </r>
  <r>
    <x v="43"/>
  </r>
  <r>
    <x v="43"/>
  </r>
  <r>
    <x v="43"/>
  </r>
  <r>
    <x v="43"/>
  </r>
  <r>
    <x v="43"/>
  </r>
  <r>
    <x v="133"/>
  </r>
  <r>
    <x v="133"/>
  </r>
  <r>
    <x v="133"/>
  </r>
  <r>
    <x v="133"/>
  </r>
  <r>
    <x v="133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98"/>
  </r>
  <r>
    <x v="98"/>
  </r>
  <r>
    <x v="98"/>
  </r>
  <r>
    <x v="98"/>
  </r>
  <r>
    <x v="98"/>
  </r>
  <r>
    <x v="58"/>
  </r>
  <r>
    <x v="58"/>
  </r>
  <r>
    <x v="11"/>
  </r>
  <r>
    <x v="11"/>
  </r>
  <r>
    <x v="11"/>
  </r>
  <r>
    <x v="11"/>
  </r>
  <r>
    <x v="11"/>
  </r>
  <r>
    <x v="11"/>
  </r>
  <r>
    <x v="11"/>
  </r>
  <r>
    <x v="30"/>
  </r>
  <r>
    <x v="30"/>
  </r>
  <r>
    <x v="30"/>
  </r>
  <r>
    <x v="30"/>
  </r>
  <r>
    <x v="30"/>
  </r>
  <r>
    <x v="30"/>
  </r>
  <r>
    <x v="108"/>
  </r>
  <r>
    <x v="108"/>
  </r>
  <r>
    <x v="108"/>
  </r>
  <r>
    <x v="108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132"/>
  </r>
  <r>
    <x v="132"/>
  </r>
  <r>
    <x v="132"/>
  </r>
  <r>
    <x v="132"/>
  </r>
  <r>
    <x v="132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48"/>
  </r>
  <r>
    <x v="48"/>
  </r>
  <r>
    <x v="48"/>
  </r>
  <r>
    <x v="48"/>
  </r>
  <r>
    <x v="48"/>
  </r>
  <r>
    <x v="48"/>
  </r>
  <r>
    <x v="57"/>
  </r>
  <r>
    <x v="57"/>
  </r>
  <r>
    <x v="57"/>
  </r>
  <r>
    <x v="5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82"/>
  </r>
  <r>
    <x v="82"/>
  </r>
  <r>
    <x v="82"/>
  </r>
  <r>
    <x v="82"/>
  </r>
  <r>
    <x v="82"/>
  </r>
  <r>
    <x v="82"/>
  </r>
  <r>
    <x v="82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45"/>
  </r>
  <r>
    <x v="45"/>
  </r>
  <r>
    <x v="45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"/>
  </r>
  <r>
    <x v="8"/>
  </r>
  <r>
    <x v="8"/>
  </r>
  <r>
    <x v="8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46"/>
  </r>
  <r>
    <x v="46"/>
  </r>
  <r>
    <x v="46"/>
  </r>
  <r>
    <x v="46"/>
  </r>
  <r>
    <x v="46"/>
  </r>
  <r>
    <x v="38"/>
  </r>
  <r>
    <x v="38"/>
  </r>
  <r>
    <x v="38"/>
  </r>
  <r>
    <x v="38"/>
  </r>
  <r>
    <x v="38"/>
  </r>
  <r>
    <x v="38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99"/>
  </r>
  <r>
    <x v="99"/>
  </r>
  <r>
    <x v="99"/>
  </r>
  <r>
    <x v="99"/>
  </r>
  <r>
    <x v="99"/>
  </r>
  <r>
    <x v="99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7"/>
  </r>
  <r>
    <x v="7"/>
  </r>
  <r>
    <x v="7"/>
  </r>
  <r>
    <x v="7"/>
  </r>
  <r>
    <x v="7"/>
  </r>
  <r>
    <x v="7"/>
  </r>
  <r>
    <x v="5"/>
  </r>
  <r>
    <x v="5"/>
  </r>
  <r>
    <x v="5"/>
  </r>
  <r>
    <x v="5"/>
  </r>
  <r>
    <x v="5"/>
  </r>
  <r>
    <x v="5"/>
  </r>
  <r>
    <x v="5"/>
  </r>
  <r>
    <x v="12"/>
  </r>
  <r>
    <x v="12"/>
  </r>
  <r>
    <x v="12"/>
  </r>
  <r>
    <x v="12"/>
  </r>
  <r>
    <x v="12"/>
  </r>
  <r>
    <x v="91"/>
  </r>
  <r>
    <x v="91"/>
  </r>
  <r>
    <x v="91"/>
  </r>
  <r>
    <x v="91"/>
  </r>
  <r>
    <x v="91"/>
  </r>
  <r>
    <x v="91"/>
  </r>
  <r>
    <x v="91"/>
  </r>
  <r>
    <x v="91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40"/>
  </r>
  <r>
    <x v="140"/>
  </r>
  <r>
    <x v="140"/>
  </r>
  <r>
    <x v="140"/>
  </r>
  <r>
    <x v="140"/>
  </r>
  <r>
    <x v="140"/>
  </r>
  <r>
    <x v="126"/>
  </r>
  <r>
    <x v="126"/>
  </r>
  <r>
    <x v="126"/>
  </r>
  <r>
    <x v="126"/>
  </r>
  <r>
    <x v="126"/>
  </r>
  <r>
    <x v="126"/>
  </r>
  <r>
    <x v="135"/>
  </r>
  <r>
    <x v="135"/>
  </r>
  <r>
    <x v="135"/>
  </r>
  <r>
    <x v="135"/>
  </r>
  <r>
    <x v="135"/>
  </r>
  <r>
    <x v="135"/>
  </r>
  <r>
    <x v="9"/>
  </r>
  <r>
    <x v="9"/>
  </r>
  <r>
    <x v="9"/>
  </r>
  <r>
    <x v="9"/>
  </r>
  <r>
    <x v="9"/>
  </r>
  <r>
    <x v="117"/>
  </r>
  <r>
    <x v="117"/>
  </r>
  <r>
    <x v="117"/>
  </r>
  <r>
    <x v="117"/>
  </r>
  <r>
    <x v="117"/>
  </r>
  <r>
    <x v="119"/>
  </r>
  <r>
    <x v="119"/>
  </r>
  <r>
    <x v="119"/>
  </r>
  <r>
    <x v="119"/>
  </r>
  <r>
    <x v="119"/>
  </r>
  <r>
    <x v="119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22"/>
  </r>
  <r>
    <x v="22"/>
  </r>
  <r>
    <x v="22"/>
  </r>
  <r>
    <x v="22"/>
  </r>
  <r>
    <x v="22"/>
  </r>
  <r>
    <x v="22"/>
  </r>
  <r>
    <x v="22"/>
  </r>
  <r>
    <x v="3"/>
  </r>
  <r>
    <x v="3"/>
  </r>
  <r>
    <x v="3"/>
  </r>
  <r>
    <x v="3"/>
  </r>
  <r>
    <x v="3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34"/>
  </r>
  <r>
    <x v="34"/>
  </r>
  <r>
    <x v="37"/>
  </r>
  <r>
    <x v="37"/>
  </r>
  <r>
    <x v="37"/>
  </r>
  <r>
    <x v="37"/>
  </r>
  <r>
    <x v="37"/>
  </r>
  <r>
    <x v="37"/>
  </r>
  <r>
    <x v="37"/>
  </r>
  <r>
    <x v="50"/>
  </r>
  <r>
    <x v="50"/>
  </r>
  <r>
    <x v="50"/>
  </r>
  <r>
    <x v="50"/>
  </r>
  <r>
    <x v="50"/>
  </r>
  <r>
    <x v="50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35"/>
  </r>
  <r>
    <x v="35"/>
  </r>
  <r>
    <x v="35"/>
  </r>
  <r>
    <x v="35"/>
  </r>
  <r>
    <x v="35"/>
  </r>
  <r>
    <x v="35"/>
  </r>
  <r>
    <x v="35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38"/>
  </r>
  <r>
    <x v="138"/>
  </r>
  <r>
    <x v="138"/>
  </r>
  <r>
    <x v="138"/>
  </r>
  <r>
    <x v="138"/>
  </r>
  <r>
    <x v="138"/>
  </r>
  <r>
    <x v="116"/>
  </r>
  <r>
    <x v="116"/>
  </r>
  <r>
    <x v="116"/>
  </r>
  <r>
    <x v="116"/>
  </r>
  <r>
    <x v="116"/>
  </r>
  <r>
    <x v="116"/>
  </r>
  <r>
    <x v="14"/>
  </r>
  <r>
    <x v="14"/>
  </r>
  <r>
    <x v="14"/>
  </r>
  <r>
    <x v="14"/>
  </r>
  <r>
    <x v="14"/>
  </r>
  <r>
    <x v="14"/>
  </r>
  <r>
    <x v="14"/>
  </r>
  <r>
    <x v="14"/>
  </r>
  <r>
    <x v="29"/>
  </r>
  <r>
    <x v="29"/>
  </r>
  <r>
    <x v="29"/>
  </r>
  <r>
    <x v="29"/>
  </r>
  <r>
    <x v="29"/>
  </r>
  <r>
    <x v="29"/>
  </r>
  <r>
    <x v="44"/>
  </r>
  <r>
    <x v="44"/>
  </r>
  <r>
    <x v="44"/>
  </r>
  <r>
    <x v="44"/>
  </r>
  <r>
    <x v="44"/>
  </r>
  <r>
    <x v="44"/>
  </r>
  <r>
    <x v="49"/>
  </r>
  <r>
    <x v="49"/>
  </r>
  <r>
    <x v="49"/>
  </r>
  <r>
    <x v="49"/>
  </r>
  <r>
    <x v="49"/>
  </r>
  <r>
    <x v="49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16"/>
  </r>
  <r>
    <x v="16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40"/>
  </r>
  <r>
    <x v="40"/>
  </r>
  <r>
    <x v="40"/>
  </r>
  <r>
    <x v="40"/>
  </r>
  <r>
    <x v="40"/>
  </r>
  <r>
    <x v="40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68"/>
  </r>
  <r>
    <x v="68"/>
  </r>
  <r>
    <x v="68"/>
  </r>
  <r>
    <x v="68"/>
  </r>
  <r>
    <x v="68"/>
  </r>
  <r>
    <x v="68"/>
  </r>
  <r>
    <x v="68"/>
  </r>
  <r>
    <x v="68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6"/>
  </r>
  <r>
    <x v="86"/>
  </r>
  <r>
    <x v="86"/>
  </r>
  <r>
    <x v="86"/>
  </r>
  <r>
    <x v="86"/>
  </r>
  <r>
    <x v="86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104"/>
  </r>
  <r>
    <x v="104"/>
  </r>
  <r>
    <x v="106"/>
  </r>
  <r>
    <x v="106"/>
  </r>
  <r>
    <x v="106"/>
  </r>
  <r>
    <x v="106"/>
  </r>
  <r>
    <x v="106"/>
  </r>
  <r>
    <x v="106"/>
  </r>
  <r>
    <x v="106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30"/>
  </r>
  <r>
    <x v="130"/>
  </r>
  <r>
    <x v="130"/>
  </r>
  <r>
    <x v="130"/>
  </r>
  <r>
    <x v="130"/>
  </r>
  <r>
    <x v="130"/>
  </r>
  <r>
    <x v="130"/>
  </r>
  <r>
    <x v="130"/>
  </r>
  <r>
    <x v="123"/>
  </r>
  <r>
    <x v="123"/>
  </r>
  <r>
    <x v="0"/>
  </r>
  <r>
    <x v="0"/>
  </r>
  <r>
    <x v="0"/>
  </r>
  <r>
    <x v="0"/>
  </r>
  <r>
    <x v="0"/>
  </r>
  <r>
    <x v="0"/>
  </r>
  <r>
    <x v="0"/>
  </r>
  <r>
    <x v="0"/>
  </r>
  <r>
    <x v="25"/>
  </r>
  <r>
    <x v="25"/>
  </r>
  <r>
    <x v="25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80"/>
  </r>
  <r>
    <x v="80"/>
  </r>
  <r>
    <x v="80"/>
  </r>
  <r>
    <x v="80"/>
  </r>
  <r>
    <x v="88"/>
  </r>
  <r>
    <x v="88"/>
  </r>
  <r>
    <x v="88"/>
  </r>
  <r>
    <x v="88"/>
  </r>
  <r>
    <x v="88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101"/>
  </r>
  <r>
    <x v="101"/>
  </r>
  <r>
    <x v="101"/>
  </r>
  <r>
    <x v="101"/>
  </r>
  <r>
    <x v="101"/>
  </r>
  <r>
    <x v="101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61"/>
  </r>
  <r>
    <x v="61"/>
  </r>
  <r>
    <x v="61"/>
  </r>
  <r>
    <x v="61"/>
  </r>
  <r>
    <x v="61"/>
  </r>
  <r>
    <x v="61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112"/>
  </r>
  <r>
    <x v="112"/>
  </r>
  <r>
    <x v="112"/>
  </r>
  <r>
    <x v="112"/>
  </r>
  <r>
    <x v="112"/>
  </r>
  <r>
    <x v="112"/>
  </r>
  <r>
    <x v="112"/>
  </r>
  <r>
    <x v="128"/>
  </r>
  <r>
    <x v="128"/>
  </r>
  <r>
    <x v="128"/>
  </r>
  <r>
    <x v="128"/>
  </r>
  <r>
    <x v="128"/>
  </r>
  <r>
    <x v="128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5"/>
  </r>
  <r>
    <x v="95"/>
  </r>
  <r>
    <x v="95"/>
  </r>
  <r>
    <x v="95"/>
  </r>
  <r>
    <x v="95"/>
  </r>
  <r>
    <x v="96"/>
  </r>
  <r>
    <x v="96"/>
  </r>
  <r>
    <x v="96"/>
  </r>
  <r>
    <x v="96"/>
  </r>
  <r>
    <x v="96"/>
  </r>
  <r>
    <x v="125"/>
  </r>
  <r>
    <x v="125"/>
  </r>
  <r>
    <x v="64"/>
  </r>
  <r>
    <x v="64"/>
  </r>
  <r>
    <x v="64"/>
  </r>
  <r>
    <x v="64"/>
  </r>
  <r>
    <x v="64"/>
  </r>
  <r>
    <x v="64"/>
  </r>
  <r>
    <x v="113"/>
  </r>
  <r>
    <x v="113"/>
  </r>
  <r>
    <x v="113"/>
  </r>
  <r>
    <x v="113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36"/>
  </r>
  <r>
    <x v="36"/>
  </r>
  <r>
    <x v="36"/>
  </r>
  <r>
    <x v="36"/>
  </r>
  <r>
    <x v="36"/>
  </r>
  <r>
    <x v="36"/>
  </r>
  <r>
    <x v="41"/>
  </r>
  <r>
    <x v="41"/>
  </r>
  <r>
    <x v="41"/>
  </r>
  <r>
    <x v="90"/>
  </r>
  <r>
    <x v="90"/>
  </r>
  <r>
    <x v="90"/>
  </r>
  <r>
    <x v="90"/>
  </r>
  <r>
    <x v="90"/>
  </r>
  <r>
    <x v="90"/>
  </r>
  <r>
    <x v="90"/>
  </r>
  <r>
    <x v="90"/>
  </r>
  <r>
    <x v="114"/>
  </r>
  <r>
    <x v="114"/>
  </r>
  <r>
    <x v="114"/>
  </r>
  <r>
    <x v="114"/>
  </r>
  <r>
    <x v="115"/>
  </r>
  <r>
    <x v="115"/>
  </r>
  <r>
    <x v="115"/>
  </r>
  <r>
    <x v="115"/>
  </r>
  <r>
    <x v="115"/>
  </r>
  <r>
    <x v="115"/>
  </r>
  <r>
    <x v="60"/>
  </r>
  <r>
    <x v="60"/>
  </r>
  <r>
    <x v="60"/>
  </r>
  <r>
    <x v="60"/>
  </r>
  <r>
    <x v="92"/>
  </r>
  <r>
    <x v="92"/>
  </r>
  <r>
    <x v="92"/>
  </r>
  <r>
    <x v="92"/>
  </r>
  <r>
    <x v="92"/>
  </r>
  <r>
    <x v="92"/>
  </r>
  <r>
    <x v="92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42"/>
  </r>
  <r>
    <x v="42"/>
  </r>
  <r>
    <x v="42"/>
  </r>
  <r>
    <x v="42"/>
  </r>
  <r>
    <x v="42"/>
  </r>
  <r>
    <x v="42"/>
  </r>
  <r>
    <x v="42"/>
  </r>
  <r>
    <x v="42"/>
  </r>
  <r>
    <x v="83"/>
  </r>
  <r>
    <x v="83"/>
  </r>
  <r>
    <x v="83"/>
  </r>
  <r>
    <x v="83"/>
  </r>
  <r>
    <x v="83"/>
  </r>
  <r>
    <x v="136"/>
  </r>
  <r>
    <x v="136"/>
  </r>
  <r>
    <x v="136"/>
  </r>
  <r>
    <x v="136"/>
  </r>
  <r>
    <x v="136"/>
  </r>
  <r>
    <x v="136"/>
  </r>
  <r>
    <x v="136"/>
  </r>
  <r>
    <x v="136"/>
  </r>
  <r>
    <x v="10"/>
  </r>
  <r>
    <x v="10"/>
  </r>
  <r>
    <x v="10"/>
  </r>
  <r>
    <x v="122"/>
  </r>
  <r>
    <x v="122"/>
  </r>
  <r>
    <x v="122"/>
  </r>
  <r>
    <x v="122"/>
  </r>
  <r>
    <x v="1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7" firstHeaderRow="2" firstDataRow="2" firstDataCol="1"/>
  <pivotFields count="1">
    <pivotField axis="axisRow" compact="0" showAl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fals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13.25"/>
    <col collapsed="false" customWidth="true" hidden="false" outlineLevel="0" max="5" min="5" style="2" width="56.25"/>
    <col collapsed="false" customWidth="true" hidden="false" outlineLevel="0" max="6" min="6" style="3" width="14.74"/>
    <col collapsed="false" customWidth="true" hidden="false" outlineLevel="0" max="7" min="7" style="4" width="12.12"/>
    <col collapsed="false" customWidth="true" hidden="false" outlineLevel="0" max="8" min="8" style="5" width="11.49"/>
    <col collapsed="false" customWidth="true" hidden="false" outlineLevel="0" max="9" min="9" style="5" width="9.75"/>
    <col collapsed="false" customWidth="true" hidden="false" outlineLevel="0" max="10" min="10" style="6" width="9.75"/>
    <col collapsed="false" customWidth="true" hidden="false" outlineLevel="0" max="11" min="11" style="6" width="9.12"/>
    <col collapsed="false" customWidth="true" hidden="false" outlineLevel="0" max="12" min="12" style="6" width="7.87"/>
    <col collapsed="false" customWidth="true" hidden="false" outlineLevel="0" max="13" min="13" style="7" width="106.87"/>
    <col collapsed="false" customWidth="false" hidden="false" outlineLevel="0" max="257" min="14" style="8" width="8.99"/>
  </cols>
  <sheetData>
    <row r="1" customFormat="false" ht="16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/>
      <c r="H1" s="11" t="s">
        <v>6</v>
      </c>
      <c r="I1" s="11"/>
      <c r="J1" s="11"/>
      <c r="K1" s="11"/>
      <c r="L1" s="11"/>
      <c r="M1" s="12" t="s">
        <v>7</v>
      </c>
    </row>
    <row r="2" customFormat="false" ht="16.5" hidden="false" customHeight="true" outlineLevel="0" collapsed="false">
      <c r="A2" s="9"/>
      <c r="B2" s="10"/>
      <c r="C2" s="10"/>
      <c r="D2" s="10"/>
      <c r="E2" s="10"/>
      <c r="F2" s="13" t="s">
        <v>8</v>
      </c>
      <c r="G2" s="14" t="s">
        <v>9</v>
      </c>
      <c r="H2" s="15" t="s">
        <v>10</v>
      </c>
      <c r="I2" s="15"/>
      <c r="J2" s="15"/>
      <c r="K2" s="15"/>
      <c r="L2" s="15" t="s">
        <v>11</v>
      </c>
      <c r="M2" s="12"/>
    </row>
    <row r="3" customFormat="false" ht="16.5" hidden="false" customHeight="false" outlineLevel="0" collapsed="false">
      <c r="A3" s="9"/>
      <c r="B3" s="10"/>
      <c r="C3" s="10"/>
      <c r="D3" s="10"/>
      <c r="E3" s="10"/>
      <c r="F3" s="13"/>
      <c r="G3" s="14"/>
      <c r="H3" s="13" t="s">
        <v>12</v>
      </c>
      <c r="I3" s="13" t="s">
        <v>13</v>
      </c>
      <c r="J3" s="13" t="s">
        <v>14</v>
      </c>
      <c r="K3" s="13" t="s">
        <v>15</v>
      </c>
      <c r="L3" s="15"/>
      <c r="M3" s="12"/>
    </row>
    <row r="4" customFormat="false" ht="16.5" hidden="false" customHeight="false" outlineLevel="0" collapsed="false">
      <c r="A4" s="16" t="s">
        <v>16</v>
      </c>
      <c r="B4" s="17" t="s">
        <v>17</v>
      </c>
      <c r="C4" s="18" t="s">
        <v>18</v>
      </c>
      <c r="D4" s="19" t="n">
        <v>44327</v>
      </c>
      <c r="E4" s="20" t="s">
        <v>19</v>
      </c>
      <c r="F4" s="21" t="n">
        <v>190</v>
      </c>
      <c r="G4" s="22" t="n">
        <v>0.000428782905590038</v>
      </c>
      <c r="H4" s="21" t="n">
        <v>190</v>
      </c>
      <c r="I4" s="21" t="n">
        <v>190</v>
      </c>
      <c r="J4" s="21" t="n">
        <v>0</v>
      </c>
      <c r="K4" s="21" t="n">
        <v>0</v>
      </c>
      <c r="L4" s="21" t="n">
        <v>0</v>
      </c>
      <c r="M4" s="23" t="s">
        <v>20</v>
      </c>
    </row>
    <row r="5" customFormat="false" ht="16.5" hidden="false" customHeight="false" outlineLevel="0" collapsed="false">
      <c r="A5" s="16" t="s">
        <v>16</v>
      </c>
      <c r="B5" s="17" t="s">
        <v>17</v>
      </c>
      <c r="C5" s="18" t="s">
        <v>18</v>
      </c>
      <c r="D5" s="19" t="n">
        <v>44327</v>
      </c>
      <c r="E5" s="20" t="s">
        <v>21</v>
      </c>
      <c r="F5" s="21" t="n">
        <v>190</v>
      </c>
      <c r="G5" s="22" t="n">
        <v>0.000428782905590038</v>
      </c>
      <c r="H5" s="21" t="n">
        <v>190</v>
      </c>
      <c r="I5" s="21" t="n">
        <v>190</v>
      </c>
      <c r="J5" s="21" t="n">
        <v>0</v>
      </c>
      <c r="K5" s="21" t="n">
        <v>0</v>
      </c>
      <c r="L5" s="21" t="n">
        <v>0</v>
      </c>
      <c r="M5" s="23" t="s">
        <v>22</v>
      </c>
    </row>
    <row r="6" customFormat="false" ht="27" hidden="false" customHeight="false" outlineLevel="0" collapsed="false">
      <c r="A6" s="16" t="s">
        <v>23</v>
      </c>
      <c r="B6" s="17" t="s">
        <v>17</v>
      </c>
      <c r="C6" s="18" t="s">
        <v>18</v>
      </c>
      <c r="D6" s="19" t="n">
        <v>44330</v>
      </c>
      <c r="E6" s="20" t="s">
        <v>24</v>
      </c>
      <c r="F6" s="21" t="n">
        <v>8657</v>
      </c>
      <c r="G6" s="24" t="n">
        <v>0.0243011967293739</v>
      </c>
      <c r="H6" s="21" t="n">
        <v>8657</v>
      </c>
      <c r="I6" s="21" t="n">
        <v>8657</v>
      </c>
      <c r="J6" s="21" t="n">
        <v>0</v>
      </c>
      <c r="K6" s="21" t="n">
        <v>0</v>
      </c>
      <c r="L6" s="21" t="n">
        <v>0</v>
      </c>
      <c r="M6" s="23" t="s">
        <v>25</v>
      </c>
    </row>
    <row r="7" customFormat="false" ht="16.5" hidden="false" customHeight="false" outlineLevel="0" collapsed="false">
      <c r="A7" s="16" t="s">
        <v>23</v>
      </c>
      <c r="B7" s="17" t="s">
        <v>17</v>
      </c>
      <c r="C7" s="18" t="s">
        <v>18</v>
      </c>
      <c r="D7" s="19" t="n">
        <v>44330</v>
      </c>
      <c r="E7" s="20" t="s">
        <v>26</v>
      </c>
      <c r="F7" s="21" t="n">
        <v>8657</v>
      </c>
      <c r="G7" s="24" t="n">
        <v>0.0243011967293739</v>
      </c>
      <c r="H7" s="21" t="n">
        <v>8657</v>
      </c>
      <c r="I7" s="21" t="n">
        <v>8657</v>
      </c>
      <c r="J7" s="21" t="n">
        <v>0</v>
      </c>
      <c r="K7" s="21" t="n">
        <v>0</v>
      </c>
      <c r="L7" s="21" t="n">
        <v>0</v>
      </c>
      <c r="M7" s="23" t="s">
        <v>27</v>
      </c>
    </row>
    <row r="8" customFormat="false" ht="81" hidden="false" customHeight="false" outlineLevel="0" collapsed="false">
      <c r="A8" s="25" t="s">
        <v>28</v>
      </c>
      <c r="B8" s="17" t="s">
        <v>29</v>
      </c>
      <c r="C8" s="18"/>
      <c r="D8" s="19" t="n">
        <v>44337</v>
      </c>
      <c r="E8" s="20" t="s">
        <v>30</v>
      </c>
      <c r="F8" s="21" t="n">
        <v>24989</v>
      </c>
      <c r="G8" s="26" t="n">
        <v>0.0850940747704122</v>
      </c>
      <c r="H8" s="21" t="n">
        <v>24989</v>
      </c>
      <c r="I8" s="21" t="n">
        <v>24989</v>
      </c>
      <c r="J8" s="21" t="n">
        <v>0</v>
      </c>
      <c r="K8" s="21" t="n">
        <v>0</v>
      </c>
      <c r="L8" s="21" t="n">
        <v>0</v>
      </c>
      <c r="M8" s="27" t="s">
        <v>31</v>
      </c>
    </row>
    <row r="9" customFormat="false" ht="54" hidden="false" customHeight="false" outlineLevel="0" collapsed="false">
      <c r="A9" s="25" t="s">
        <v>32</v>
      </c>
      <c r="B9" s="17" t="s">
        <v>17</v>
      </c>
      <c r="C9" s="18" t="s">
        <v>18</v>
      </c>
      <c r="D9" s="19" t="n">
        <v>44342</v>
      </c>
      <c r="E9" s="20" t="s">
        <v>33</v>
      </c>
      <c r="F9" s="21" t="n">
        <v>66900</v>
      </c>
      <c r="G9" s="22" t="n">
        <v>0.0009</v>
      </c>
      <c r="H9" s="21" t="n">
        <v>66900</v>
      </c>
      <c r="I9" s="21" t="n">
        <v>66900</v>
      </c>
      <c r="J9" s="21" t="n">
        <v>0</v>
      </c>
      <c r="K9" s="21" t="n">
        <v>0</v>
      </c>
      <c r="L9" s="21" t="n">
        <v>0</v>
      </c>
      <c r="M9" s="27" t="s">
        <v>34</v>
      </c>
    </row>
    <row r="10" customFormat="false" ht="16.5" hidden="false" customHeight="false" outlineLevel="0" collapsed="false">
      <c r="A10" s="25" t="s">
        <v>32</v>
      </c>
      <c r="B10" s="17" t="s">
        <v>17</v>
      </c>
      <c r="C10" s="18" t="s">
        <v>18</v>
      </c>
      <c r="D10" s="19" t="n">
        <v>44342</v>
      </c>
      <c r="E10" s="20" t="s">
        <v>35</v>
      </c>
      <c r="F10" s="21" t="n">
        <v>66900</v>
      </c>
      <c r="G10" s="22" t="n">
        <v>0.0009</v>
      </c>
      <c r="H10" s="21" t="n">
        <v>66900</v>
      </c>
      <c r="I10" s="21" t="n">
        <v>66900</v>
      </c>
      <c r="J10" s="21" t="n">
        <v>0</v>
      </c>
      <c r="K10" s="21" t="n">
        <v>0</v>
      </c>
      <c r="L10" s="21" t="n">
        <v>0</v>
      </c>
      <c r="M10" s="23" t="s">
        <v>36</v>
      </c>
    </row>
    <row r="11" customFormat="false" ht="27" hidden="false" customHeight="false" outlineLevel="0" collapsed="false">
      <c r="A11" s="16" t="s">
        <v>37</v>
      </c>
      <c r="B11" s="17" t="s">
        <v>17</v>
      </c>
      <c r="C11" s="18" t="s">
        <v>18</v>
      </c>
      <c r="D11" s="19" t="n">
        <v>44344</v>
      </c>
      <c r="E11" s="20" t="s">
        <v>38</v>
      </c>
      <c r="F11" s="21" t="n">
        <v>333245</v>
      </c>
      <c r="G11" s="24" t="n">
        <v>0.0519102255000477</v>
      </c>
      <c r="H11" s="21" t="n">
        <v>333245</v>
      </c>
      <c r="I11" s="21" t="n">
        <v>333245</v>
      </c>
      <c r="J11" s="21" t="n">
        <v>0</v>
      </c>
      <c r="K11" s="21" t="n">
        <v>0</v>
      </c>
      <c r="L11" s="21" t="n">
        <v>0</v>
      </c>
      <c r="M11" s="23" t="s">
        <v>39</v>
      </c>
    </row>
    <row r="12" customFormat="false" ht="27" hidden="false" customHeight="false" outlineLevel="0" collapsed="false">
      <c r="A12" s="16" t="s">
        <v>37</v>
      </c>
      <c r="B12" s="17" t="s">
        <v>17</v>
      </c>
      <c r="C12" s="18" t="s">
        <v>18</v>
      </c>
      <c r="D12" s="19" t="n">
        <v>44344</v>
      </c>
      <c r="E12" s="20" t="s">
        <v>40</v>
      </c>
      <c r="F12" s="21" t="n">
        <v>333245</v>
      </c>
      <c r="G12" s="24" t="n">
        <v>0.0519102255000477</v>
      </c>
      <c r="H12" s="21" t="n">
        <v>333245</v>
      </c>
      <c r="I12" s="21" t="n">
        <v>333245</v>
      </c>
      <c r="J12" s="21" t="n">
        <v>0</v>
      </c>
      <c r="K12" s="21" t="n">
        <v>0</v>
      </c>
      <c r="L12" s="21" t="n">
        <v>0</v>
      </c>
      <c r="M12" s="23" t="s">
        <v>41</v>
      </c>
    </row>
    <row r="13" customFormat="false" ht="40.5" hidden="false" customHeight="false" outlineLevel="0" collapsed="false">
      <c r="A13" s="16" t="s">
        <v>37</v>
      </c>
      <c r="B13" s="17" t="s">
        <v>17</v>
      </c>
      <c r="C13" s="18" t="s">
        <v>18</v>
      </c>
      <c r="D13" s="19" t="n">
        <v>44344</v>
      </c>
      <c r="E13" s="20" t="s">
        <v>42</v>
      </c>
      <c r="F13" s="21" t="n">
        <v>333245</v>
      </c>
      <c r="G13" s="24" t="n">
        <v>0.0519102255000477</v>
      </c>
      <c r="H13" s="21" t="n">
        <v>333245</v>
      </c>
      <c r="I13" s="21" t="n">
        <v>333245</v>
      </c>
      <c r="J13" s="21" t="n">
        <v>0</v>
      </c>
      <c r="K13" s="21" t="n">
        <v>0</v>
      </c>
      <c r="L13" s="21" t="n">
        <v>0</v>
      </c>
      <c r="M13" s="23" t="s">
        <v>43</v>
      </c>
    </row>
    <row r="14" customFormat="false" ht="54" hidden="false" customHeight="false" outlineLevel="0" collapsed="false">
      <c r="A14" s="25" t="s">
        <v>44</v>
      </c>
      <c r="B14" s="17" t="s">
        <v>29</v>
      </c>
      <c r="C14" s="18" t="s">
        <v>18</v>
      </c>
      <c r="D14" s="19" t="n">
        <v>44344</v>
      </c>
      <c r="E14" s="20" t="s">
        <v>45</v>
      </c>
      <c r="F14" s="21" t="n">
        <v>8501</v>
      </c>
      <c r="G14" s="24" t="n">
        <v>0.129539047619048</v>
      </c>
      <c r="H14" s="21" t="n">
        <v>8501</v>
      </c>
      <c r="I14" s="21" t="n">
        <v>8501</v>
      </c>
      <c r="J14" s="21" t="n">
        <v>0</v>
      </c>
      <c r="K14" s="21" t="n">
        <v>0</v>
      </c>
      <c r="L14" s="21" t="n">
        <v>0</v>
      </c>
      <c r="M14" s="23" t="s">
        <v>46</v>
      </c>
    </row>
    <row r="15" customFormat="false" ht="27" hidden="false" customHeight="false" outlineLevel="0" collapsed="false">
      <c r="A15" s="16" t="s">
        <v>47</v>
      </c>
      <c r="B15" s="17" t="s">
        <v>17</v>
      </c>
      <c r="C15" s="18" t="s">
        <v>18</v>
      </c>
      <c r="D15" s="19" t="n">
        <v>44369</v>
      </c>
      <c r="E15" s="20" t="s">
        <v>48</v>
      </c>
      <c r="F15" s="21" t="n">
        <v>56903</v>
      </c>
      <c r="G15" s="24" t="n">
        <v>0.126451111111111</v>
      </c>
      <c r="H15" s="21" t="n">
        <v>56903</v>
      </c>
      <c r="I15" s="21" t="n">
        <v>56903</v>
      </c>
      <c r="J15" s="21" t="n">
        <v>0</v>
      </c>
      <c r="K15" s="21" t="n">
        <v>0</v>
      </c>
      <c r="L15" s="21" t="n">
        <v>0</v>
      </c>
      <c r="M15" s="23" t="s">
        <v>49</v>
      </c>
    </row>
    <row r="16" s="34" customFormat="true" ht="16.5" hidden="false" customHeight="false" outlineLevel="0" collapsed="false">
      <c r="A16" s="28" t="s">
        <v>50</v>
      </c>
      <c r="B16" s="29" t="s">
        <v>17</v>
      </c>
      <c r="C16" s="30" t="s">
        <v>18</v>
      </c>
      <c r="D16" s="19" t="n">
        <v>44370</v>
      </c>
      <c r="E16" s="31" t="s">
        <v>51</v>
      </c>
      <c r="F16" s="32" t="n">
        <v>34813</v>
      </c>
      <c r="G16" s="33" t="n">
        <v>0.01627228</v>
      </c>
      <c r="H16" s="32" t="n">
        <v>34813</v>
      </c>
      <c r="I16" s="32" t="n">
        <v>34813</v>
      </c>
      <c r="J16" s="32" t="n">
        <v>0</v>
      </c>
      <c r="K16" s="32" t="n">
        <v>0</v>
      </c>
      <c r="L16" s="32" t="n">
        <v>0</v>
      </c>
      <c r="M16" s="23" t="s">
        <v>52</v>
      </c>
    </row>
    <row r="17" s="34" customFormat="true" ht="16.5" hidden="false" customHeight="false" outlineLevel="0" collapsed="false">
      <c r="A17" s="28" t="s">
        <v>50</v>
      </c>
      <c r="B17" s="29" t="s">
        <v>17</v>
      </c>
      <c r="C17" s="30" t="s">
        <v>18</v>
      </c>
      <c r="D17" s="19" t="n">
        <v>44370</v>
      </c>
      <c r="E17" s="31" t="s">
        <v>53</v>
      </c>
      <c r="F17" s="32" t="n">
        <v>34813</v>
      </c>
      <c r="G17" s="33" t="n">
        <v>0.01627228</v>
      </c>
      <c r="H17" s="32" t="n">
        <v>34813</v>
      </c>
      <c r="I17" s="32" t="n">
        <v>34813</v>
      </c>
      <c r="J17" s="32" t="n">
        <v>0</v>
      </c>
      <c r="K17" s="32" t="n">
        <v>0</v>
      </c>
      <c r="L17" s="32" t="n">
        <v>0</v>
      </c>
      <c r="M17" s="23" t="s">
        <v>54</v>
      </c>
    </row>
    <row r="18" s="34" customFormat="true" ht="16.5" hidden="false" customHeight="false" outlineLevel="0" collapsed="false">
      <c r="A18" s="28" t="s">
        <v>50</v>
      </c>
      <c r="B18" s="29" t="s">
        <v>17</v>
      </c>
      <c r="C18" s="30" t="s">
        <v>18</v>
      </c>
      <c r="D18" s="19" t="n">
        <v>44370</v>
      </c>
      <c r="E18" s="31" t="s">
        <v>55</v>
      </c>
      <c r="F18" s="32" t="n">
        <v>34813</v>
      </c>
      <c r="G18" s="33" t="n">
        <v>0.01627228</v>
      </c>
      <c r="H18" s="32" t="n">
        <v>34813</v>
      </c>
      <c r="I18" s="32" t="n">
        <v>34813</v>
      </c>
      <c r="J18" s="32" t="n">
        <v>0</v>
      </c>
      <c r="K18" s="32" t="n">
        <v>0</v>
      </c>
      <c r="L18" s="32" t="n">
        <v>0</v>
      </c>
      <c r="M18" s="23" t="s">
        <v>56</v>
      </c>
    </row>
    <row r="19" customFormat="false" ht="16.5" hidden="false" customHeight="false" outlineLevel="0" collapsed="false">
      <c r="A19" s="16" t="s">
        <v>57</v>
      </c>
      <c r="B19" s="17" t="s">
        <v>17</v>
      </c>
      <c r="C19" s="18" t="s">
        <v>18</v>
      </c>
      <c r="D19" s="19" t="n">
        <v>44391</v>
      </c>
      <c r="E19" s="20" t="s">
        <v>58</v>
      </c>
      <c r="F19" s="21" t="n">
        <v>10546</v>
      </c>
      <c r="G19" s="24" t="n">
        <v>0.0347586362736132</v>
      </c>
      <c r="H19" s="21" t="n">
        <v>10546</v>
      </c>
      <c r="I19" s="21" t="n">
        <v>10546</v>
      </c>
      <c r="J19" s="21" t="n">
        <v>0</v>
      </c>
      <c r="K19" s="21" t="n">
        <v>0</v>
      </c>
      <c r="L19" s="21" t="n">
        <v>0</v>
      </c>
      <c r="M19" s="23" t="s">
        <v>59</v>
      </c>
    </row>
    <row r="20" customFormat="false" ht="16.5" hidden="false" customHeight="false" outlineLevel="0" collapsed="false">
      <c r="A20" s="16" t="s">
        <v>47</v>
      </c>
      <c r="B20" s="17" t="s">
        <v>17</v>
      </c>
      <c r="C20" s="18" t="s">
        <v>18</v>
      </c>
      <c r="D20" s="19" t="n">
        <v>44400</v>
      </c>
      <c r="E20" s="20" t="s">
        <v>60</v>
      </c>
      <c r="F20" s="21" t="n">
        <v>1313</v>
      </c>
      <c r="G20" s="24" t="n">
        <v>0.00291777777777778</v>
      </c>
      <c r="H20" s="21" t="n">
        <v>1313</v>
      </c>
      <c r="I20" s="21" t="n">
        <v>1313</v>
      </c>
      <c r="J20" s="21" t="n">
        <v>0</v>
      </c>
      <c r="K20" s="21" t="n">
        <v>0</v>
      </c>
      <c r="L20" s="21" t="n">
        <v>0</v>
      </c>
      <c r="M20" s="23" t="s">
        <v>61</v>
      </c>
    </row>
    <row r="21" customFormat="false" ht="27" hidden="false" customHeight="false" outlineLevel="0" collapsed="false">
      <c r="A21" s="16" t="s">
        <v>47</v>
      </c>
      <c r="B21" s="17" t="s">
        <v>17</v>
      </c>
      <c r="C21" s="18" t="s">
        <v>18</v>
      </c>
      <c r="D21" s="19" t="n">
        <v>44400</v>
      </c>
      <c r="E21" s="20" t="s">
        <v>62</v>
      </c>
      <c r="F21" s="21" t="n">
        <v>1313</v>
      </c>
      <c r="G21" s="24" t="n">
        <v>0.00291777777777778</v>
      </c>
      <c r="H21" s="21" t="n">
        <v>1313</v>
      </c>
      <c r="I21" s="21" t="n">
        <v>1313</v>
      </c>
      <c r="J21" s="21" t="n">
        <v>0</v>
      </c>
      <c r="K21" s="21" t="n">
        <v>0</v>
      </c>
      <c r="L21" s="21" t="n">
        <v>0</v>
      </c>
      <c r="M21" s="23" t="s">
        <v>63</v>
      </c>
    </row>
    <row r="22" customFormat="false" ht="27" hidden="false" customHeight="false" outlineLevel="0" collapsed="false">
      <c r="A22" s="16" t="s">
        <v>47</v>
      </c>
      <c r="B22" s="17" t="s">
        <v>17</v>
      </c>
      <c r="C22" s="18" t="s">
        <v>18</v>
      </c>
      <c r="D22" s="19" t="n">
        <v>44400</v>
      </c>
      <c r="E22" s="20" t="s">
        <v>64</v>
      </c>
      <c r="F22" s="21" t="n">
        <v>1313</v>
      </c>
      <c r="G22" s="24" t="n">
        <v>0.00291777777777778</v>
      </c>
      <c r="H22" s="21" t="n">
        <v>1313</v>
      </c>
      <c r="I22" s="21" t="n">
        <v>1313</v>
      </c>
      <c r="J22" s="21" t="n">
        <v>0</v>
      </c>
      <c r="K22" s="21" t="n">
        <v>0</v>
      </c>
      <c r="L22" s="21" t="n">
        <v>0</v>
      </c>
      <c r="M22" s="23" t="s">
        <v>65</v>
      </c>
    </row>
    <row r="23" customFormat="false" ht="27" hidden="false" customHeight="false" outlineLevel="0" collapsed="false">
      <c r="A23" s="16" t="s">
        <v>37</v>
      </c>
      <c r="B23" s="17" t="s">
        <v>17</v>
      </c>
      <c r="C23" s="18" t="s">
        <v>18</v>
      </c>
      <c r="D23" s="19" t="n">
        <v>44418</v>
      </c>
      <c r="E23" s="20" t="s">
        <v>66</v>
      </c>
      <c r="F23" s="21" t="n">
        <v>912895</v>
      </c>
      <c r="G23" s="24" t="n">
        <v>0.142203439835155</v>
      </c>
      <c r="H23" s="21" t="n">
        <v>912895</v>
      </c>
      <c r="I23" s="21" t="n">
        <v>912895</v>
      </c>
      <c r="J23" s="21" t="n">
        <v>0</v>
      </c>
      <c r="K23" s="21" t="n">
        <v>0</v>
      </c>
      <c r="L23" s="21" t="n">
        <v>0</v>
      </c>
      <c r="M23" s="23" t="s">
        <v>67</v>
      </c>
    </row>
    <row r="24" customFormat="false" ht="27" hidden="false" customHeight="false" outlineLevel="0" collapsed="false">
      <c r="A24" s="16" t="s">
        <v>68</v>
      </c>
      <c r="B24" s="17" t="s">
        <v>17</v>
      </c>
      <c r="C24" s="18" t="s">
        <v>18</v>
      </c>
      <c r="D24" s="19" t="n">
        <v>44439</v>
      </c>
      <c r="E24" s="20" t="s">
        <v>69</v>
      </c>
      <c r="F24" s="21" t="n">
        <v>1252033</v>
      </c>
      <c r="G24" s="24" t="n">
        <v>0.873964637474783</v>
      </c>
      <c r="H24" s="21" t="n">
        <v>1252033</v>
      </c>
      <c r="I24" s="21" t="n">
        <v>1252033</v>
      </c>
      <c r="J24" s="21" t="n">
        <v>0</v>
      </c>
      <c r="K24" s="21" t="n">
        <v>0</v>
      </c>
      <c r="L24" s="21" t="n">
        <v>0</v>
      </c>
      <c r="M24" s="23" t="s">
        <v>70</v>
      </c>
    </row>
    <row r="25" customFormat="false" ht="40.5" hidden="false" customHeight="false" outlineLevel="0" collapsed="false">
      <c r="A25" s="16" t="s">
        <v>68</v>
      </c>
      <c r="B25" s="17" t="s">
        <v>17</v>
      </c>
      <c r="C25" s="18" t="s">
        <v>18</v>
      </c>
      <c r="D25" s="19" t="n">
        <v>44439</v>
      </c>
      <c r="E25" s="20" t="s">
        <v>71</v>
      </c>
      <c r="F25" s="21" t="n">
        <v>1252033</v>
      </c>
      <c r="G25" s="24" t="n">
        <v>0.873964637474783</v>
      </c>
      <c r="H25" s="21" t="n">
        <v>1252033</v>
      </c>
      <c r="I25" s="21" t="n">
        <v>1252033</v>
      </c>
      <c r="J25" s="21" t="n">
        <v>0</v>
      </c>
      <c r="K25" s="21" t="n">
        <v>0</v>
      </c>
      <c r="L25" s="21" t="n">
        <v>0</v>
      </c>
      <c r="M25" s="23" t="s">
        <v>72</v>
      </c>
    </row>
    <row r="26" customFormat="false" ht="27" hidden="false" customHeight="false" outlineLevel="0" collapsed="false">
      <c r="A26" s="16" t="s">
        <v>68</v>
      </c>
      <c r="B26" s="17" t="s">
        <v>17</v>
      </c>
      <c r="C26" s="18" t="s">
        <v>18</v>
      </c>
      <c r="D26" s="19" t="n">
        <v>44439</v>
      </c>
      <c r="E26" s="20" t="s">
        <v>73</v>
      </c>
      <c r="F26" s="21" t="n">
        <v>1252033</v>
      </c>
      <c r="G26" s="24" t="n">
        <v>0.873964637474783</v>
      </c>
      <c r="H26" s="21" t="n">
        <v>1252033</v>
      </c>
      <c r="I26" s="21" t="n">
        <v>1252033</v>
      </c>
      <c r="J26" s="21" t="n">
        <v>0</v>
      </c>
      <c r="K26" s="21" t="n">
        <v>0</v>
      </c>
      <c r="L26" s="21" t="n">
        <v>0</v>
      </c>
      <c r="M26" s="23" t="s">
        <v>74</v>
      </c>
    </row>
    <row r="27" customFormat="false" ht="16.5" hidden="false" customHeight="false" outlineLevel="0" collapsed="false">
      <c r="A27" s="16" t="s">
        <v>68</v>
      </c>
      <c r="B27" s="17" t="s">
        <v>17</v>
      </c>
      <c r="C27" s="18" t="s">
        <v>18</v>
      </c>
      <c r="D27" s="19" t="n">
        <v>44439</v>
      </c>
      <c r="E27" s="20" t="s">
        <v>75</v>
      </c>
      <c r="F27" s="21" t="n">
        <v>1252033</v>
      </c>
      <c r="G27" s="24" t="n">
        <v>0.873964637474783</v>
      </c>
      <c r="H27" s="21" t="n">
        <v>1252033</v>
      </c>
      <c r="I27" s="21" t="n">
        <v>1252033</v>
      </c>
      <c r="J27" s="21" t="n">
        <v>0</v>
      </c>
      <c r="K27" s="21" t="n">
        <v>0</v>
      </c>
      <c r="L27" s="21" t="n">
        <v>0</v>
      </c>
      <c r="M27" s="23" t="s">
        <v>76</v>
      </c>
    </row>
    <row r="28" customFormat="false" ht="27" hidden="false" customHeight="false" outlineLevel="0" collapsed="false">
      <c r="A28" s="16" t="s">
        <v>68</v>
      </c>
      <c r="B28" s="17" t="s">
        <v>17</v>
      </c>
      <c r="C28" s="18" t="s">
        <v>18</v>
      </c>
      <c r="D28" s="19" t="n">
        <v>44439</v>
      </c>
      <c r="E28" s="20" t="s">
        <v>77</v>
      </c>
      <c r="F28" s="21" t="n">
        <v>1252033</v>
      </c>
      <c r="G28" s="24" t="n">
        <v>0.873964637474783</v>
      </c>
      <c r="H28" s="21" t="n">
        <v>1252033</v>
      </c>
      <c r="I28" s="21" t="n">
        <v>1252033</v>
      </c>
      <c r="J28" s="21" t="n">
        <v>0</v>
      </c>
      <c r="K28" s="21" t="n">
        <v>0</v>
      </c>
      <c r="L28" s="21" t="n">
        <v>0</v>
      </c>
      <c r="M28" s="23" t="s">
        <v>78</v>
      </c>
    </row>
    <row r="29" customFormat="false" ht="16.5" hidden="false" customHeight="false" outlineLevel="0" collapsed="false">
      <c r="A29" s="16" t="s">
        <v>68</v>
      </c>
      <c r="B29" s="17" t="s">
        <v>17</v>
      </c>
      <c r="C29" s="18" t="s">
        <v>18</v>
      </c>
      <c r="D29" s="19" t="n">
        <v>44439</v>
      </c>
      <c r="E29" s="20" t="s">
        <v>79</v>
      </c>
      <c r="F29" s="21" t="n">
        <v>1252033</v>
      </c>
      <c r="G29" s="24" t="n">
        <v>0.873964637474783</v>
      </c>
      <c r="H29" s="21" t="n">
        <v>1252033</v>
      </c>
      <c r="I29" s="21" t="n">
        <v>1252033</v>
      </c>
      <c r="J29" s="21" t="n">
        <v>0</v>
      </c>
      <c r="K29" s="21" t="n">
        <v>0</v>
      </c>
      <c r="L29" s="21" t="n">
        <v>0</v>
      </c>
      <c r="M29" s="23" t="s">
        <v>80</v>
      </c>
    </row>
    <row r="30" customFormat="false" ht="16.5" hidden="false" customHeight="false" outlineLevel="0" collapsed="false">
      <c r="A30" s="16" t="s">
        <v>81</v>
      </c>
      <c r="B30" s="17" t="s">
        <v>17</v>
      </c>
      <c r="C30" s="18" t="s">
        <v>18</v>
      </c>
      <c r="D30" s="19" t="n">
        <v>44448</v>
      </c>
      <c r="E30" s="20" t="s">
        <v>82</v>
      </c>
      <c r="F30" s="21" t="n">
        <v>1932972</v>
      </c>
      <c r="G30" s="24" t="n">
        <v>0.79556359982293</v>
      </c>
      <c r="H30" s="21" t="n">
        <v>1932972</v>
      </c>
      <c r="I30" s="21" t="n">
        <v>1932972</v>
      </c>
      <c r="J30" s="21" t="n">
        <v>0</v>
      </c>
      <c r="K30" s="21" t="n">
        <v>0</v>
      </c>
      <c r="L30" s="21" t="n">
        <v>0</v>
      </c>
      <c r="M30" s="23" t="s">
        <v>83</v>
      </c>
    </row>
    <row r="31" customFormat="false" ht="27" hidden="false" customHeight="false" outlineLevel="0" collapsed="false">
      <c r="A31" s="16" t="s">
        <v>81</v>
      </c>
      <c r="B31" s="17" t="s">
        <v>17</v>
      </c>
      <c r="C31" s="18" t="s">
        <v>18</v>
      </c>
      <c r="D31" s="19" t="n">
        <v>44448</v>
      </c>
      <c r="E31" s="20" t="s">
        <v>84</v>
      </c>
      <c r="F31" s="21" t="n">
        <v>1932972</v>
      </c>
      <c r="G31" s="24" t="n">
        <v>0.79556359982293</v>
      </c>
      <c r="H31" s="21" t="n">
        <v>1932972</v>
      </c>
      <c r="I31" s="21" t="n">
        <v>1932972</v>
      </c>
      <c r="J31" s="21" t="n">
        <v>0</v>
      </c>
      <c r="K31" s="21" t="n">
        <v>0</v>
      </c>
      <c r="L31" s="21" t="n">
        <v>0</v>
      </c>
      <c r="M31" s="23" t="s">
        <v>85</v>
      </c>
    </row>
    <row r="32" customFormat="false" ht="27" hidden="false" customHeight="false" outlineLevel="0" collapsed="false">
      <c r="A32" s="16" t="s">
        <v>81</v>
      </c>
      <c r="B32" s="17" t="s">
        <v>17</v>
      </c>
      <c r="C32" s="18" t="s">
        <v>18</v>
      </c>
      <c r="D32" s="19" t="n">
        <v>44448</v>
      </c>
      <c r="E32" s="20" t="s">
        <v>86</v>
      </c>
      <c r="F32" s="21" t="n">
        <v>1932972</v>
      </c>
      <c r="G32" s="24" t="n">
        <v>0.79556359982293</v>
      </c>
      <c r="H32" s="21" t="n">
        <v>1932972</v>
      </c>
      <c r="I32" s="21" t="n">
        <v>1932972</v>
      </c>
      <c r="J32" s="21" t="n">
        <v>0</v>
      </c>
      <c r="K32" s="21" t="n">
        <v>0</v>
      </c>
      <c r="L32" s="21" t="n">
        <v>0</v>
      </c>
      <c r="M32" s="23" t="s">
        <v>87</v>
      </c>
    </row>
    <row r="33" customFormat="false" ht="16.5" hidden="false" customHeight="false" outlineLevel="0" collapsed="false">
      <c r="A33" s="16" t="s">
        <v>88</v>
      </c>
      <c r="B33" s="17" t="s">
        <v>17</v>
      </c>
      <c r="C33" s="18" t="s">
        <v>18</v>
      </c>
      <c r="D33" s="19" t="n">
        <v>44455</v>
      </c>
      <c r="E33" s="20" t="s">
        <v>89</v>
      </c>
      <c r="F33" s="21" t="n">
        <v>700212</v>
      </c>
      <c r="G33" s="24" t="n">
        <v>1.1054537784732</v>
      </c>
      <c r="H33" s="21" t="n">
        <v>700212</v>
      </c>
      <c r="I33" s="21" t="n">
        <v>700212</v>
      </c>
      <c r="J33" s="21" t="n">
        <v>0</v>
      </c>
      <c r="K33" s="21" t="n">
        <v>0</v>
      </c>
      <c r="L33" s="21" t="n">
        <v>0</v>
      </c>
      <c r="M33" s="23" t="s">
        <v>83</v>
      </c>
    </row>
    <row r="34" customFormat="false" ht="16.5" hidden="false" customHeight="false" outlineLevel="0" collapsed="false">
      <c r="A34" s="16" t="s">
        <v>88</v>
      </c>
      <c r="B34" s="17" t="s">
        <v>17</v>
      </c>
      <c r="C34" s="18" t="s">
        <v>18</v>
      </c>
      <c r="D34" s="19" t="n">
        <v>44455</v>
      </c>
      <c r="E34" s="20" t="s">
        <v>90</v>
      </c>
      <c r="F34" s="21" t="n">
        <v>700212</v>
      </c>
      <c r="G34" s="24" t="n">
        <v>1.1054537784732</v>
      </c>
      <c r="H34" s="21" t="n">
        <v>700212</v>
      </c>
      <c r="I34" s="21" t="n">
        <v>700212</v>
      </c>
      <c r="J34" s="21" t="n">
        <v>0</v>
      </c>
      <c r="K34" s="21" t="n">
        <v>0</v>
      </c>
      <c r="L34" s="21" t="n">
        <v>0</v>
      </c>
      <c r="M34" s="23" t="s">
        <v>83</v>
      </c>
    </row>
    <row r="35" customFormat="false" ht="27" hidden="false" customHeight="false" outlineLevel="0" collapsed="false">
      <c r="A35" s="16" t="s">
        <v>88</v>
      </c>
      <c r="B35" s="17" t="s">
        <v>17</v>
      </c>
      <c r="C35" s="18" t="s">
        <v>18</v>
      </c>
      <c r="D35" s="19" t="n">
        <v>44455</v>
      </c>
      <c r="E35" s="20" t="s">
        <v>91</v>
      </c>
      <c r="F35" s="21" t="n">
        <v>700212</v>
      </c>
      <c r="G35" s="24" t="n">
        <v>1.1054537784732</v>
      </c>
      <c r="H35" s="21" t="n">
        <v>700212</v>
      </c>
      <c r="I35" s="21" t="n">
        <v>700212</v>
      </c>
      <c r="J35" s="21" t="n">
        <v>0</v>
      </c>
      <c r="K35" s="21" t="n">
        <v>0</v>
      </c>
      <c r="L35" s="21" t="n">
        <v>0</v>
      </c>
      <c r="M35" s="23" t="s">
        <v>92</v>
      </c>
    </row>
    <row r="36" customFormat="false" ht="16.5" hidden="false" customHeight="false" outlineLevel="0" collapsed="false">
      <c r="A36" s="16" t="s">
        <v>88</v>
      </c>
      <c r="B36" s="17" t="s">
        <v>17</v>
      </c>
      <c r="C36" s="18" t="s">
        <v>18</v>
      </c>
      <c r="D36" s="19" t="n">
        <v>44455</v>
      </c>
      <c r="E36" s="20" t="s">
        <v>93</v>
      </c>
      <c r="F36" s="21" t="n">
        <v>700212</v>
      </c>
      <c r="G36" s="24" t="n">
        <v>1.1054537784732</v>
      </c>
      <c r="H36" s="21" t="n">
        <v>700212</v>
      </c>
      <c r="I36" s="21" t="n">
        <v>700212</v>
      </c>
      <c r="J36" s="21" t="n">
        <v>0</v>
      </c>
      <c r="K36" s="21" t="n">
        <v>0</v>
      </c>
      <c r="L36" s="21" t="n">
        <v>0</v>
      </c>
      <c r="M36" s="23" t="s">
        <v>94</v>
      </c>
    </row>
    <row r="37" customFormat="false" ht="16.5" hidden="false" customHeight="false" outlineLevel="0" collapsed="false">
      <c r="A37" s="16" t="s">
        <v>88</v>
      </c>
      <c r="B37" s="17" t="s">
        <v>17</v>
      </c>
      <c r="C37" s="18" t="s">
        <v>18</v>
      </c>
      <c r="D37" s="19" t="n">
        <v>44455</v>
      </c>
      <c r="E37" s="20" t="s">
        <v>95</v>
      </c>
      <c r="F37" s="21" t="n">
        <v>700212</v>
      </c>
      <c r="G37" s="24" t="n">
        <v>1.1054537784732</v>
      </c>
      <c r="H37" s="21" t="n">
        <v>700212</v>
      </c>
      <c r="I37" s="21" t="n">
        <v>700212</v>
      </c>
      <c r="J37" s="21" t="n">
        <v>0</v>
      </c>
      <c r="K37" s="21" t="n">
        <v>0</v>
      </c>
      <c r="L37" s="21" t="n">
        <v>0</v>
      </c>
      <c r="M37" s="23" t="s">
        <v>94</v>
      </c>
    </row>
    <row r="38" customFormat="false" ht="27" hidden="false" customHeight="false" outlineLevel="0" collapsed="false">
      <c r="A38" s="16" t="s">
        <v>88</v>
      </c>
      <c r="B38" s="17" t="s">
        <v>17</v>
      </c>
      <c r="C38" s="18" t="s">
        <v>18</v>
      </c>
      <c r="D38" s="19" t="n">
        <v>44455</v>
      </c>
      <c r="E38" s="20" t="s">
        <v>96</v>
      </c>
      <c r="F38" s="21" t="n">
        <v>700212</v>
      </c>
      <c r="G38" s="24" t="n">
        <v>1.1054537784732</v>
      </c>
      <c r="H38" s="21" t="n">
        <v>700212</v>
      </c>
      <c r="I38" s="21" t="n">
        <v>700212</v>
      </c>
      <c r="J38" s="21" t="n">
        <v>0</v>
      </c>
      <c r="K38" s="21" t="n">
        <v>0</v>
      </c>
      <c r="L38" s="21" t="n">
        <v>0</v>
      </c>
      <c r="M38" s="23" t="s">
        <v>97</v>
      </c>
    </row>
    <row r="39" customFormat="false" ht="27" hidden="false" customHeight="false" outlineLevel="0" collapsed="false">
      <c r="A39" s="16" t="s">
        <v>88</v>
      </c>
      <c r="B39" s="17" t="s">
        <v>17</v>
      </c>
      <c r="C39" s="18" t="s">
        <v>18</v>
      </c>
      <c r="D39" s="19" t="n">
        <v>44455</v>
      </c>
      <c r="E39" s="20" t="s">
        <v>98</v>
      </c>
      <c r="F39" s="21" t="n">
        <v>700212</v>
      </c>
      <c r="G39" s="24" t="n">
        <v>1.1054537784732</v>
      </c>
      <c r="H39" s="21" t="n">
        <v>700212</v>
      </c>
      <c r="I39" s="21" t="n">
        <v>700212</v>
      </c>
      <c r="J39" s="21" t="n">
        <v>0</v>
      </c>
      <c r="K39" s="21" t="n">
        <v>0</v>
      </c>
      <c r="L39" s="21" t="n">
        <v>0</v>
      </c>
      <c r="M39" s="23" t="s">
        <v>99</v>
      </c>
    </row>
    <row r="40" customFormat="false" ht="16.5" hidden="false" customHeight="false" outlineLevel="0" collapsed="false">
      <c r="A40" s="25" t="s">
        <v>100</v>
      </c>
      <c r="B40" s="17" t="s">
        <v>17</v>
      </c>
      <c r="C40" s="18" t="s">
        <v>18</v>
      </c>
      <c r="D40" s="19" t="n">
        <v>44455</v>
      </c>
      <c r="E40" s="20" t="s">
        <v>101</v>
      </c>
      <c r="F40" s="21" t="n">
        <v>25411</v>
      </c>
      <c r="G40" s="24" t="n">
        <v>0.0271154819040359</v>
      </c>
      <c r="H40" s="21" t="n">
        <v>25411</v>
      </c>
      <c r="I40" s="21" t="n">
        <v>25411</v>
      </c>
      <c r="J40" s="21" t="n">
        <v>0</v>
      </c>
      <c r="K40" s="21" t="n">
        <v>0</v>
      </c>
      <c r="L40" s="21" t="n">
        <v>0</v>
      </c>
      <c r="M40" s="23" t="s">
        <v>102</v>
      </c>
    </row>
    <row r="41" customFormat="false" ht="27" hidden="false" customHeight="false" outlineLevel="0" collapsed="false">
      <c r="A41" s="25" t="s">
        <v>100</v>
      </c>
      <c r="B41" s="17" t="s">
        <v>17</v>
      </c>
      <c r="C41" s="18" t="s">
        <v>18</v>
      </c>
      <c r="D41" s="19" t="n">
        <v>44455</v>
      </c>
      <c r="E41" s="20" t="s">
        <v>103</v>
      </c>
      <c r="F41" s="21" t="n">
        <v>25411</v>
      </c>
      <c r="G41" s="24" t="n">
        <v>0.0271154819040359</v>
      </c>
      <c r="H41" s="21" t="n">
        <v>25411</v>
      </c>
      <c r="I41" s="21" t="n">
        <v>25411</v>
      </c>
      <c r="J41" s="21" t="n">
        <v>0</v>
      </c>
      <c r="K41" s="21" t="n">
        <v>0</v>
      </c>
      <c r="L41" s="21" t="n">
        <v>0</v>
      </c>
      <c r="M41" s="23" t="s">
        <v>104</v>
      </c>
    </row>
    <row r="42" customFormat="false" ht="16.5" hidden="false" customHeight="false" outlineLevel="0" collapsed="false">
      <c r="A42" s="16" t="s">
        <v>105</v>
      </c>
      <c r="B42" s="17" t="s">
        <v>17</v>
      </c>
      <c r="C42" s="18" t="s">
        <v>18</v>
      </c>
      <c r="D42" s="19" t="n">
        <v>44469</v>
      </c>
      <c r="E42" s="20" t="s">
        <v>106</v>
      </c>
      <c r="F42" s="21" t="n">
        <v>2042568</v>
      </c>
      <c r="G42" s="24" t="n">
        <v>1.2334347826087</v>
      </c>
      <c r="H42" s="21" t="n">
        <v>2042568</v>
      </c>
      <c r="I42" s="21" t="n">
        <v>2042568</v>
      </c>
      <c r="J42" s="21" t="n">
        <v>0</v>
      </c>
      <c r="K42" s="21" t="n">
        <v>0</v>
      </c>
      <c r="L42" s="21" t="n">
        <v>0</v>
      </c>
      <c r="M42" s="23" t="s">
        <v>107</v>
      </c>
    </row>
    <row r="43" customFormat="false" ht="16.5" hidden="false" customHeight="false" outlineLevel="0" collapsed="false">
      <c r="A43" s="16" t="s">
        <v>105</v>
      </c>
      <c r="B43" s="17" t="s">
        <v>17</v>
      </c>
      <c r="C43" s="18" t="s">
        <v>18</v>
      </c>
      <c r="D43" s="19" t="n">
        <v>44469</v>
      </c>
      <c r="E43" s="20" t="s">
        <v>108</v>
      </c>
      <c r="F43" s="21" t="n">
        <v>2042568</v>
      </c>
      <c r="G43" s="24" t="n">
        <v>1.2334347826087</v>
      </c>
      <c r="H43" s="21" t="n">
        <v>2042568</v>
      </c>
      <c r="I43" s="21" t="n">
        <v>2042568</v>
      </c>
      <c r="J43" s="21" t="n">
        <v>0</v>
      </c>
      <c r="K43" s="21" t="n">
        <v>0</v>
      </c>
      <c r="L43" s="21" t="n">
        <v>0</v>
      </c>
      <c r="M43" s="23" t="s">
        <v>109</v>
      </c>
    </row>
    <row r="44" customFormat="false" ht="27" hidden="false" customHeight="false" outlineLevel="0" collapsed="false">
      <c r="A44" s="16" t="s">
        <v>105</v>
      </c>
      <c r="B44" s="17" t="s">
        <v>17</v>
      </c>
      <c r="C44" s="18" t="s">
        <v>18</v>
      </c>
      <c r="D44" s="19" t="n">
        <v>44469</v>
      </c>
      <c r="E44" s="20" t="s">
        <v>110</v>
      </c>
      <c r="F44" s="21" t="n">
        <v>2042568</v>
      </c>
      <c r="G44" s="24" t="n">
        <v>1.2334347826087</v>
      </c>
      <c r="H44" s="21" t="n">
        <v>2042568</v>
      </c>
      <c r="I44" s="21" t="n">
        <v>2042568</v>
      </c>
      <c r="J44" s="21" t="n">
        <v>0</v>
      </c>
      <c r="K44" s="21" t="n">
        <v>0</v>
      </c>
      <c r="L44" s="21" t="n">
        <v>0</v>
      </c>
      <c r="M44" s="23" t="s">
        <v>111</v>
      </c>
    </row>
    <row r="45" customFormat="false" ht="27" hidden="false" customHeight="false" outlineLevel="0" collapsed="false">
      <c r="A45" s="16" t="s">
        <v>105</v>
      </c>
      <c r="B45" s="17" t="s">
        <v>17</v>
      </c>
      <c r="C45" s="18" t="s">
        <v>18</v>
      </c>
      <c r="D45" s="19" t="n">
        <v>44469</v>
      </c>
      <c r="E45" s="20" t="s">
        <v>112</v>
      </c>
      <c r="F45" s="21" t="n">
        <v>2042568</v>
      </c>
      <c r="G45" s="24" t="n">
        <v>1.2334347826087</v>
      </c>
      <c r="H45" s="21" t="n">
        <v>2042568</v>
      </c>
      <c r="I45" s="21" t="n">
        <v>2042568</v>
      </c>
      <c r="J45" s="21" t="n">
        <v>0</v>
      </c>
      <c r="K45" s="21" t="n">
        <v>0</v>
      </c>
      <c r="L45" s="21" t="n">
        <v>0</v>
      </c>
      <c r="M45" s="23" t="s">
        <v>111</v>
      </c>
    </row>
    <row r="46" customFormat="false" ht="16.5" hidden="false" customHeight="false" outlineLevel="0" collapsed="false">
      <c r="A46" s="16" t="s">
        <v>105</v>
      </c>
      <c r="B46" s="17" t="s">
        <v>17</v>
      </c>
      <c r="C46" s="18" t="s">
        <v>18</v>
      </c>
      <c r="D46" s="19" t="n">
        <v>44469</v>
      </c>
      <c r="E46" s="20" t="s">
        <v>113</v>
      </c>
      <c r="F46" s="21" t="n">
        <v>2042568</v>
      </c>
      <c r="G46" s="24" t="n">
        <v>1.2334347826087</v>
      </c>
      <c r="H46" s="21" t="n">
        <v>2042568</v>
      </c>
      <c r="I46" s="21" t="n">
        <v>2042568</v>
      </c>
      <c r="J46" s="21" t="n">
        <v>0</v>
      </c>
      <c r="K46" s="21" t="n">
        <v>0</v>
      </c>
      <c r="L46" s="21" t="n">
        <v>0</v>
      </c>
      <c r="M46" s="23" t="s">
        <v>114</v>
      </c>
    </row>
    <row r="47" customFormat="false" ht="16.5" hidden="false" customHeight="false" outlineLevel="0" collapsed="false">
      <c r="A47" s="16" t="s">
        <v>105</v>
      </c>
      <c r="B47" s="17" t="s">
        <v>17</v>
      </c>
      <c r="C47" s="18" t="s">
        <v>18</v>
      </c>
      <c r="D47" s="19" t="n">
        <v>44469</v>
      </c>
      <c r="E47" s="20" t="s">
        <v>115</v>
      </c>
      <c r="F47" s="21" t="n">
        <v>2042568</v>
      </c>
      <c r="G47" s="24" t="n">
        <v>1.2334347826087</v>
      </c>
      <c r="H47" s="21" t="n">
        <v>2042568</v>
      </c>
      <c r="I47" s="21" t="n">
        <v>2042568</v>
      </c>
      <c r="J47" s="21" t="n">
        <v>0</v>
      </c>
      <c r="K47" s="21" t="n">
        <v>0</v>
      </c>
      <c r="L47" s="21" t="n">
        <v>0</v>
      </c>
      <c r="M47" s="23" t="s">
        <v>116</v>
      </c>
    </row>
    <row r="48" customFormat="false" ht="27" hidden="false" customHeight="false" outlineLevel="0" collapsed="false">
      <c r="A48" s="16" t="s">
        <v>105</v>
      </c>
      <c r="B48" s="17" t="s">
        <v>17</v>
      </c>
      <c r="C48" s="18" t="s">
        <v>18</v>
      </c>
      <c r="D48" s="19" t="n">
        <v>44469</v>
      </c>
      <c r="E48" s="20" t="s">
        <v>117</v>
      </c>
      <c r="F48" s="21" t="n">
        <v>2042568</v>
      </c>
      <c r="G48" s="24" t="n">
        <v>1.2334347826087</v>
      </c>
      <c r="H48" s="21" t="n">
        <v>2042568</v>
      </c>
      <c r="I48" s="21" t="n">
        <v>2042568</v>
      </c>
      <c r="J48" s="21" t="n">
        <v>0</v>
      </c>
      <c r="K48" s="21" t="n">
        <v>0</v>
      </c>
      <c r="L48" s="21" t="n">
        <v>0</v>
      </c>
      <c r="M48" s="23" t="s">
        <v>118</v>
      </c>
    </row>
    <row r="49" customFormat="false" ht="16.5" hidden="false" customHeight="false" outlineLevel="0" collapsed="false">
      <c r="A49" s="25" t="s">
        <v>119</v>
      </c>
      <c r="B49" s="17" t="s">
        <v>17</v>
      </c>
      <c r="C49" s="18" t="s">
        <v>18</v>
      </c>
      <c r="D49" s="19" t="n">
        <v>44481</v>
      </c>
      <c r="E49" s="20" t="s">
        <v>120</v>
      </c>
      <c r="F49" s="21" t="n">
        <v>19155</v>
      </c>
      <c r="G49" s="24" t="n">
        <v>0.0265819622367388</v>
      </c>
      <c r="H49" s="21" t="n">
        <v>19155</v>
      </c>
      <c r="I49" s="21" t="n">
        <v>19155</v>
      </c>
      <c r="J49" s="21" t="n">
        <v>0</v>
      </c>
      <c r="K49" s="21" t="n">
        <v>0</v>
      </c>
      <c r="L49" s="21" t="n">
        <v>0</v>
      </c>
      <c r="M49" s="23" t="s">
        <v>121</v>
      </c>
    </row>
    <row r="50" customFormat="false" ht="16.5" hidden="false" customHeight="false" outlineLevel="0" collapsed="false">
      <c r="A50" s="25" t="s">
        <v>119</v>
      </c>
      <c r="B50" s="17" t="s">
        <v>17</v>
      </c>
      <c r="C50" s="18" t="s">
        <v>18</v>
      </c>
      <c r="D50" s="19" t="n">
        <v>44481</v>
      </c>
      <c r="E50" s="20" t="s">
        <v>122</v>
      </c>
      <c r="F50" s="21" t="n">
        <v>19155</v>
      </c>
      <c r="G50" s="24" t="n">
        <v>0.0265819622367388</v>
      </c>
      <c r="H50" s="21" t="n">
        <v>19155</v>
      </c>
      <c r="I50" s="21" t="n">
        <v>19155</v>
      </c>
      <c r="J50" s="21" t="n">
        <v>0</v>
      </c>
      <c r="K50" s="21" t="n">
        <v>0</v>
      </c>
      <c r="L50" s="21" t="n">
        <v>0</v>
      </c>
      <c r="M50" s="23" t="s">
        <v>123</v>
      </c>
    </row>
    <row r="51" customFormat="false" ht="27" hidden="false" customHeight="false" outlineLevel="0" collapsed="false">
      <c r="A51" s="25" t="s">
        <v>119</v>
      </c>
      <c r="B51" s="17" t="s">
        <v>17</v>
      </c>
      <c r="C51" s="18" t="s">
        <v>18</v>
      </c>
      <c r="D51" s="19" t="n">
        <v>44481</v>
      </c>
      <c r="E51" s="20" t="s">
        <v>124</v>
      </c>
      <c r="F51" s="21" t="n">
        <v>19155</v>
      </c>
      <c r="G51" s="24" t="n">
        <v>0.0265819622367388</v>
      </c>
      <c r="H51" s="21" t="n">
        <v>19155</v>
      </c>
      <c r="I51" s="21" t="n">
        <v>19155</v>
      </c>
      <c r="J51" s="21" t="n">
        <v>0</v>
      </c>
      <c r="K51" s="21" t="n">
        <v>0</v>
      </c>
      <c r="L51" s="21" t="n">
        <v>0</v>
      </c>
      <c r="M51" s="23" t="s">
        <v>125</v>
      </c>
    </row>
    <row r="52" customFormat="false" ht="27" hidden="false" customHeight="false" outlineLevel="0" collapsed="false">
      <c r="A52" s="16" t="s">
        <v>37</v>
      </c>
      <c r="B52" s="17" t="s">
        <v>17</v>
      </c>
      <c r="C52" s="18" t="s">
        <v>18</v>
      </c>
      <c r="D52" s="19" t="n">
        <v>44483</v>
      </c>
      <c r="E52" s="20" t="s">
        <v>126</v>
      </c>
      <c r="F52" s="21" t="n">
        <v>709318</v>
      </c>
      <c r="G52" s="24" t="n">
        <v>0.110491852334597</v>
      </c>
      <c r="H52" s="21" t="n">
        <v>709318</v>
      </c>
      <c r="I52" s="21" t="n">
        <v>709318</v>
      </c>
      <c r="J52" s="21" t="n">
        <v>0</v>
      </c>
      <c r="K52" s="21" t="n">
        <v>0</v>
      </c>
      <c r="L52" s="21" t="n">
        <v>0</v>
      </c>
      <c r="M52" s="23" t="s">
        <v>127</v>
      </c>
    </row>
    <row r="53" customFormat="false" ht="27" hidden="false" customHeight="false" outlineLevel="0" collapsed="false">
      <c r="A53" s="16" t="s">
        <v>68</v>
      </c>
      <c r="B53" s="17" t="s">
        <v>17</v>
      </c>
      <c r="C53" s="18" t="s">
        <v>18</v>
      </c>
      <c r="D53" s="19" t="n">
        <v>44487</v>
      </c>
      <c r="E53" s="20" t="s">
        <v>128</v>
      </c>
      <c r="F53" s="21" t="n">
        <v>1441607</v>
      </c>
      <c r="G53" s="24" t="n">
        <v>1.00629419443107</v>
      </c>
      <c r="H53" s="21" t="n">
        <v>1441607</v>
      </c>
      <c r="I53" s="21" t="n">
        <v>1441607</v>
      </c>
      <c r="J53" s="21" t="n">
        <v>0</v>
      </c>
      <c r="K53" s="21" t="n">
        <v>0</v>
      </c>
      <c r="L53" s="21" t="n">
        <v>0</v>
      </c>
      <c r="M53" s="23" t="s">
        <v>129</v>
      </c>
    </row>
    <row r="54" customFormat="false" ht="27" hidden="false" customHeight="false" outlineLevel="0" collapsed="false">
      <c r="A54" s="16" t="s">
        <v>68</v>
      </c>
      <c r="B54" s="17" t="s">
        <v>17</v>
      </c>
      <c r="C54" s="18" t="s">
        <v>18</v>
      </c>
      <c r="D54" s="19" t="n">
        <v>44487</v>
      </c>
      <c r="E54" s="20" t="s">
        <v>130</v>
      </c>
      <c r="F54" s="21" t="n">
        <v>1441607</v>
      </c>
      <c r="G54" s="24" t="n">
        <v>1.00629419443107</v>
      </c>
      <c r="H54" s="21" t="n">
        <v>1441607</v>
      </c>
      <c r="I54" s="21" t="n">
        <v>1441607</v>
      </c>
      <c r="J54" s="21" t="n">
        <v>0</v>
      </c>
      <c r="K54" s="21" t="n">
        <v>0</v>
      </c>
      <c r="L54" s="21" t="n">
        <v>0</v>
      </c>
      <c r="M54" s="23" t="s">
        <v>92</v>
      </c>
    </row>
    <row r="55" customFormat="false" ht="27" hidden="false" customHeight="false" outlineLevel="0" collapsed="false">
      <c r="A55" s="16" t="s">
        <v>68</v>
      </c>
      <c r="B55" s="17" t="s">
        <v>17</v>
      </c>
      <c r="C55" s="18" t="s">
        <v>18</v>
      </c>
      <c r="D55" s="19" t="n">
        <v>44487</v>
      </c>
      <c r="E55" s="20" t="s">
        <v>131</v>
      </c>
      <c r="F55" s="21" t="n">
        <v>1441607</v>
      </c>
      <c r="G55" s="24" t="n">
        <v>1.00629419443107</v>
      </c>
      <c r="H55" s="21" t="n">
        <v>1441607</v>
      </c>
      <c r="I55" s="21" t="n">
        <v>1441607</v>
      </c>
      <c r="J55" s="21" t="n">
        <v>0</v>
      </c>
      <c r="K55" s="21" t="n">
        <v>0</v>
      </c>
      <c r="L55" s="21" t="n">
        <v>0</v>
      </c>
      <c r="M55" s="23" t="s">
        <v>92</v>
      </c>
    </row>
    <row r="56" customFormat="false" ht="27" hidden="false" customHeight="false" outlineLevel="0" collapsed="false">
      <c r="A56" s="16" t="s">
        <v>68</v>
      </c>
      <c r="B56" s="17" t="s">
        <v>17</v>
      </c>
      <c r="C56" s="18" t="s">
        <v>18</v>
      </c>
      <c r="D56" s="19" t="n">
        <v>44487</v>
      </c>
      <c r="E56" s="20" t="s">
        <v>132</v>
      </c>
      <c r="F56" s="21" t="n">
        <v>1441607</v>
      </c>
      <c r="G56" s="24" t="n">
        <v>1.00629419443107</v>
      </c>
      <c r="H56" s="21" t="n">
        <v>1441607</v>
      </c>
      <c r="I56" s="21" t="n">
        <v>1441607</v>
      </c>
      <c r="J56" s="21" t="n">
        <v>0</v>
      </c>
      <c r="K56" s="21" t="n">
        <v>0</v>
      </c>
      <c r="L56" s="21" t="n">
        <v>0</v>
      </c>
      <c r="M56" s="23" t="s">
        <v>133</v>
      </c>
    </row>
    <row r="57" customFormat="false" ht="16.5" hidden="false" customHeight="false" outlineLevel="0" collapsed="false">
      <c r="A57" s="25" t="s">
        <v>134</v>
      </c>
      <c r="B57" s="17" t="s">
        <v>17</v>
      </c>
      <c r="C57" s="18" t="s">
        <v>18</v>
      </c>
      <c r="D57" s="19" t="n">
        <v>44494</v>
      </c>
      <c r="E57" s="20" t="s">
        <v>135</v>
      </c>
      <c r="F57" s="21" t="n">
        <v>4458</v>
      </c>
      <c r="G57" s="24" t="n">
        <v>0.03</v>
      </c>
      <c r="H57" s="21" t="n">
        <v>4458</v>
      </c>
      <c r="I57" s="21" t="n">
        <v>4458</v>
      </c>
      <c r="J57" s="21" t="n">
        <v>0</v>
      </c>
      <c r="K57" s="21" t="n">
        <v>0</v>
      </c>
      <c r="L57" s="21" t="n">
        <v>0</v>
      </c>
      <c r="M57" s="23" t="s">
        <v>136</v>
      </c>
    </row>
    <row r="58" customFormat="false" ht="27" hidden="false" customHeight="false" outlineLevel="0" collapsed="false">
      <c r="A58" s="16" t="s">
        <v>137</v>
      </c>
      <c r="B58" s="17" t="s">
        <v>17</v>
      </c>
      <c r="C58" s="18" t="s">
        <v>18</v>
      </c>
      <c r="D58" s="19" t="n">
        <v>44517</v>
      </c>
      <c r="E58" s="20" t="s">
        <v>138</v>
      </c>
      <c r="F58" s="35" t="n">
        <v>50674</v>
      </c>
      <c r="G58" s="36" t="n">
        <v>0.0548936769469089</v>
      </c>
      <c r="H58" s="21" t="n">
        <v>50674</v>
      </c>
      <c r="I58" s="21" t="n">
        <v>50674</v>
      </c>
      <c r="J58" s="21" t="n">
        <v>0</v>
      </c>
      <c r="K58" s="21" t="n">
        <v>0</v>
      </c>
      <c r="L58" s="21" t="n">
        <v>0</v>
      </c>
      <c r="M58" s="23" t="s">
        <v>139</v>
      </c>
    </row>
    <row r="59" customFormat="false" ht="27" hidden="false" customHeight="false" outlineLevel="0" collapsed="false">
      <c r="A59" s="16" t="s">
        <v>137</v>
      </c>
      <c r="B59" s="17" t="s">
        <v>17</v>
      </c>
      <c r="C59" s="18" t="s">
        <v>18</v>
      </c>
      <c r="D59" s="19" t="n">
        <v>44517</v>
      </c>
      <c r="E59" s="20" t="s">
        <v>140</v>
      </c>
      <c r="F59" s="35" t="n">
        <v>50674</v>
      </c>
      <c r="G59" s="24" t="n">
        <v>0.0548936769469089</v>
      </c>
      <c r="H59" s="21" t="n">
        <v>50674</v>
      </c>
      <c r="I59" s="21" t="n">
        <v>50674</v>
      </c>
      <c r="J59" s="21" t="n">
        <v>0</v>
      </c>
      <c r="K59" s="21" t="n">
        <v>0</v>
      </c>
      <c r="L59" s="21" t="n">
        <v>0</v>
      </c>
      <c r="M59" s="23" t="s">
        <v>141</v>
      </c>
    </row>
    <row r="60" customFormat="false" ht="16.5" hidden="false" customHeight="false" outlineLevel="0" collapsed="false">
      <c r="A60" s="16" t="s">
        <v>142</v>
      </c>
      <c r="B60" s="17" t="s">
        <v>143</v>
      </c>
      <c r="C60" s="18" t="s">
        <v>18</v>
      </c>
      <c r="D60" s="19" t="n">
        <v>44530</v>
      </c>
      <c r="E60" s="20" t="s">
        <v>144</v>
      </c>
      <c r="F60" s="35" t="n">
        <v>36949</v>
      </c>
      <c r="G60" s="36" t="n">
        <v>0.112879868221178</v>
      </c>
      <c r="H60" s="21" t="n">
        <v>36949</v>
      </c>
      <c r="I60" s="21" t="n">
        <v>36949</v>
      </c>
      <c r="J60" s="21" t="n">
        <v>0</v>
      </c>
      <c r="K60" s="21" t="n">
        <v>0</v>
      </c>
      <c r="L60" s="21" t="n">
        <v>0</v>
      </c>
      <c r="M60" s="23" t="s">
        <v>145</v>
      </c>
    </row>
    <row r="61" customFormat="false" ht="27" hidden="false" customHeight="false" outlineLevel="0" collapsed="false">
      <c r="A61" s="16" t="s">
        <v>81</v>
      </c>
      <c r="B61" s="17" t="s">
        <v>17</v>
      </c>
      <c r="C61" s="18" t="s">
        <v>18</v>
      </c>
      <c r="D61" s="19" t="n">
        <v>44533</v>
      </c>
      <c r="E61" s="20" t="s">
        <v>146</v>
      </c>
      <c r="F61" s="21" t="n">
        <v>242968884</v>
      </c>
      <c r="G61" s="24" t="n">
        <v>0.64</v>
      </c>
      <c r="H61" s="21" t="n">
        <v>1565826</v>
      </c>
      <c r="I61" s="21" t="n">
        <v>1565826</v>
      </c>
      <c r="J61" s="21" t="n">
        <v>0</v>
      </c>
      <c r="K61" s="21" t="n">
        <v>0</v>
      </c>
      <c r="L61" s="21" t="n">
        <v>0</v>
      </c>
      <c r="M61" s="23" t="s">
        <v>147</v>
      </c>
    </row>
    <row r="62" customFormat="false" ht="27" hidden="false" customHeight="false" outlineLevel="0" collapsed="false">
      <c r="A62" s="16" t="s">
        <v>81</v>
      </c>
      <c r="B62" s="17" t="s">
        <v>17</v>
      </c>
      <c r="C62" s="18" t="s">
        <v>18</v>
      </c>
      <c r="D62" s="19" t="n">
        <v>44533</v>
      </c>
      <c r="E62" s="20" t="s">
        <v>148</v>
      </c>
      <c r="F62" s="21" t="n">
        <v>242968884</v>
      </c>
      <c r="G62" s="24" t="n">
        <v>0.64</v>
      </c>
      <c r="H62" s="21" t="n">
        <v>1565826</v>
      </c>
      <c r="I62" s="21" t="n">
        <v>1565826</v>
      </c>
      <c r="J62" s="21" t="n">
        <v>0</v>
      </c>
      <c r="K62" s="21" t="n">
        <v>0</v>
      </c>
      <c r="L62" s="21" t="n">
        <v>0</v>
      </c>
      <c r="M62" s="23" t="s">
        <v>147</v>
      </c>
    </row>
    <row r="63" customFormat="false" ht="27" hidden="false" customHeight="false" outlineLevel="0" collapsed="false">
      <c r="A63" s="16" t="s">
        <v>81</v>
      </c>
      <c r="B63" s="17" t="s">
        <v>17</v>
      </c>
      <c r="C63" s="18" t="s">
        <v>18</v>
      </c>
      <c r="D63" s="19" t="n">
        <v>44533</v>
      </c>
      <c r="E63" s="20" t="s">
        <v>149</v>
      </c>
      <c r="F63" s="21" t="n">
        <v>242968884</v>
      </c>
      <c r="G63" s="24" t="n">
        <v>0.64</v>
      </c>
      <c r="H63" s="21" t="n">
        <v>1565826</v>
      </c>
      <c r="I63" s="21" t="n">
        <v>1565826</v>
      </c>
      <c r="J63" s="21" t="n">
        <v>0</v>
      </c>
      <c r="K63" s="21" t="n">
        <v>0</v>
      </c>
      <c r="L63" s="21" t="n">
        <v>0</v>
      </c>
      <c r="M63" s="23" t="s">
        <v>147</v>
      </c>
    </row>
    <row r="64" customFormat="false" ht="27" hidden="false" customHeight="false" outlineLevel="0" collapsed="false">
      <c r="A64" s="16" t="s">
        <v>150</v>
      </c>
      <c r="B64" s="17" t="s">
        <v>17</v>
      </c>
      <c r="C64" s="18" t="s">
        <v>18</v>
      </c>
      <c r="D64" s="19" t="n">
        <v>44543</v>
      </c>
      <c r="E64" s="20" t="s">
        <v>151</v>
      </c>
      <c r="F64" s="21" t="n">
        <v>20762</v>
      </c>
      <c r="G64" s="24" t="n">
        <v>0.0882</v>
      </c>
      <c r="H64" s="21" t="n">
        <v>20762</v>
      </c>
      <c r="I64" s="21" t="n">
        <v>20762</v>
      </c>
      <c r="J64" s="21" t="n">
        <v>0</v>
      </c>
      <c r="K64" s="21" t="n">
        <v>0</v>
      </c>
      <c r="L64" s="21" t="n">
        <v>0</v>
      </c>
      <c r="M64" s="23" t="s">
        <v>152</v>
      </c>
    </row>
    <row r="65" customFormat="false" ht="27" hidden="false" customHeight="false" outlineLevel="0" collapsed="false">
      <c r="A65" s="16" t="s">
        <v>150</v>
      </c>
      <c r="B65" s="17" t="s">
        <v>17</v>
      </c>
      <c r="C65" s="18" t="s">
        <v>18</v>
      </c>
      <c r="D65" s="19" t="n">
        <v>44543</v>
      </c>
      <c r="E65" s="20" t="s">
        <v>153</v>
      </c>
      <c r="F65" s="21" t="n">
        <v>20762</v>
      </c>
      <c r="G65" s="24" t="n">
        <v>0.0882</v>
      </c>
      <c r="H65" s="21" t="n">
        <v>20762</v>
      </c>
      <c r="I65" s="21" t="n">
        <v>20762</v>
      </c>
      <c r="J65" s="21" t="n">
        <v>0</v>
      </c>
      <c r="K65" s="21" t="n">
        <v>0</v>
      </c>
      <c r="L65" s="21" t="n">
        <v>0</v>
      </c>
      <c r="M65" s="23" t="s">
        <v>154</v>
      </c>
    </row>
    <row r="66" customFormat="false" ht="27" hidden="false" customHeight="false" outlineLevel="0" collapsed="false">
      <c r="A66" s="16" t="s">
        <v>150</v>
      </c>
      <c r="B66" s="17" t="s">
        <v>17</v>
      </c>
      <c r="C66" s="18" t="s">
        <v>18</v>
      </c>
      <c r="D66" s="19" t="n">
        <v>44543</v>
      </c>
      <c r="E66" s="20" t="s">
        <v>155</v>
      </c>
      <c r="F66" s="21" t="n">
        <v>20762</v>
      </c>
      <c r="G66" s="24" t="n">
        <v>0.0882</v>
      </c>
      <c r="H66" s="21" t="n">
        <v>20762</v>
      </c>
      <c r="I66" s="21" t="n">
        <v>20762</v>
      </c>
      <c r="J66" s="21" t="n">
        <v>0</v>
      </c>
      <c r="K66" s="21" t="n">
        <v>0</v>
      </c>
      <c r="L66" s="21" t="n">
        <v>0</v>
      </c>
      <c r="M66" s="23" t="s">
        <v>156</v>
      </c>
    </row>
    <row r="67" customFormat="false" ht="27" hidden="false" customHeight="false" outlineLevel="0" collapsed="false">
      <c r="A67" s="16" t="s">
        <v>150</v>
      </c>
      <c r="B67" s="17" t="s">
        <v>17</v>
      </c>
      <c r="C67" s="18" t="s">
        <v>18</v>
      </c>
      <c r="D67" s="19" t="n">
        <v>44543</v>
      </c>
      <c r="E67" s="20" t="s">
        <v>157</v>
      </c>
      <c r="F67" s="21" t="n">
        <v>20762</v>
      </c>
      <c r="G67" s="24" t="n">
        <v>0.0882</v>
      </c>
      <c r="H67" s="21" t="n">
        <v>20762</v>
      </c>
      <c r="I67" s="21" t="n">
        <v>20762</v>
      </c>
      <c r="J67" s="21" t="n">
        <v>0</v>
      </c>
      <c r="K67" s="21" t="n">
        <v>0</v>
      </c>
      <c r="L67" s="21" t="n">
        <v>0</v>
      </c>
      <c r="M67" s="23" t="s">
        <v>158</v>
      </c>
    </row>
    <row r="68" customFormat="false" ht="27" hidden="false" customHeight="false" outlineLevel="0" collapsed="false">
      <c r="A68" s="16" t="s">
        <v>150</v>
      </c>
      <c r="B68" s="17" t="s">
        <v>17</v>
      </c>
      <c r="C68" s="18" t="s">
        <v>18</v>
      </c>
      <c r="D68" s="19" t="n">
        <v>44543</v>
      </c>
      <c r="E68" s="20" t="s">
        <v>159</v>
      </c>
      <c r="F68" s="21" t="n">
        <v>20762</v>
      </c>
      <c r="G68" s="24" t="n">
        <v>0.0882</v>
      </c>
      <c r="H68" s="21" t="n">
        <v>20762</v>
      </c>
      <c r="I68" s="21" t="n">
        <v>20762</v>
      </c>
      <c r="J68" s="21" t="n">
        <v>0</v>
      </c>
      <c r="K68" s="21" t="n">
        <v>0</v>
      </c>
      <c r="L68" s="21" t="n">
        <v>0</v>
      </c>
      <c r="M68" s="23" t="s">
        <v>160</v>
      </c>
    </row>
    <row r="69" customFormat="false" ht="16.5" hidden="false" customHeight="false" outlineLevel="0" collapsed="false">
      <c r="A69" s="16" t="s">
        <v>150</v>
      </c>
      <c r="B69" s="17" t="s">
        <v>17</v>
      </c>
      <c r="C69" s="18" t="s">
        <v>18</v>
      </c>
      <c r="D69" s="19" t="n">
        <v>44543</v>
      </c>
      <c r="E69" s="20" t="s">
        <v>161</v>
      </c>
      <c r="F69" s="21" t="n">
        <v>20762</v>
      </c>
      <c r="G69" s="24" t="n">
        <v>0.0882</v>
      </c>
      <c r="H69" s="21" t="n">
        <v>20762</v>
      </c>
      <c r="I69" s="21" t="n">
        <v>0</v>
      </c>
      <c r="J69" s="21" t="n">
        <v>20762</v>
      </c>
      <c r="K69" s="21" t="n">
        <v>0</v>
      </c>
      <c r="L69" s="21" t="n">
        <v>0</v>
      </c>
      <c r="M69" s="23" t="s">
        <v>162</v>
      </c>
    </row>
    <row r="70" customFormat="false" ht="27" hidden="false" customHeight="false" outlineLevel="0" collapsed="false">
      <c r="A70" s="16" t="s">
        <v>150</v>
      </c>
      <c r="B70" s="17" t="s">
        <v>17</v>
      </c>
      <c r="C70" s="18" t="s">
        <v>18</v>
      </c>
      <c r="D70" s="19" t="n">
        <v>44543</v>
      </c>
      <c r="E70" s="20" t="s">
        <v>163</v>
      </c>
      <c r="F70" s="21" t="n">
        <v>20762</v>
      </c>
      <c r="G70" s="24" t="n">
        <v>0.0882</v>
      </c>
      <c r="H70" s="21" t="n">
        <v>20762</v>
      </c>
      <c r="I70" s="21" t="n">
        <v>20762</v>
      </c>
      <c r="J70" s="21" t="n">
        <v>0</v>
      </c>
      <c r="K70" s="21" t="n">
        <v>0</v>
      </c>
      <c r="L70" s="21" t="n">
        <v>0</v>
      </c>
      <c r="M70" s="23" t="s">
        <v>164</v>
      </c>
    </row>
    <row r="71" customFormat="false" ht="27" hidden="false" customHeight="false" outlineLevel="0" collapsed="false">
      <c r="A71" s="16" t="s">
        <v>150</v>
      </c>
      <c r="B71" s="17" t="s">
        <v>17</v>
      </c>
      <c r="C71" s="18" t="s">
        <v>18</v>
      </c>
      <c r="D71" s="19" t="n">
        <v>44543</v>
      </c>
      <c r="E71" s="20" t="s">
        <v>165</v>
      </c>
      <c r="F71" s="21" t="n">
        <v>20762</v>
      </c>
      <c r="G71" s="24" t="n">
        <v>0.0882</v>
      </c>
      <c r="H71" s="21" t="n">
        <v>20762</v>
      </c>
      <c r="I71" s="21" t="n">
        <v>20762</v>
      </c>
      <c r="J71" s="21" t="n">
        <v>0</v>
      </c>
      <c r="K71" s="21" t="n">
        <v>0</v>
      </c>
      <c r="L71" s="21" t="n">
        <v>0</v>
      </c>
      <c r="M71" s="23" t="s">
        <v>166</v>
      </c>
    </row>
    <row r="72" customFormat="false" ht="16.5" hidden="false" customHeight="false" outlineLevel="0" collapsed="false">
      <c r="A72" s="16" t="s">
        <v>150</v>
      </c>
      <c r="B72" s="17" t="s">
        <v>17</v>
      </c>
      <c r="C72" s="18" t="s">
        <v>18</v>
      </c>
      <c r="D72" s="19" t="n">
        <v>44543</v>
      </c>
      <c r="E72" s="20" t="s">
        <v>167</v>
      </c>
      <c r="F72" s="21" t="n">
        <v>20762</v>
      </c>
      <c r="G72" s="24" t="n">
        <v>0.0882</v>
      </c>
      <c r="H72" s="21" t="n">
        <v>20762</v>
      </c>
      <c r="I72" s="21" t="n">
        <v>0</v>
      </c>
      <c r="J72" s="21" t="n">
        <v>20762</v>
      </c>
      <c r="K72" s="21" t="n">
        <v>0</v>
      </c>
      <c r="L72" s="21" t="n">
        <v>0</v>
      </c>
      <c r="M72" s="23" t="s">
        <v>168</v>
      </c>
    </row>
    <row r="73" customFormat="false" ht="16.5" hidden="false" customHeight="false" outlineLevel="0" collapsed="false">
      <c r="A73" s="16" t="s">
        <v>150</v>
      </c>
      <c r="B73" s="17" t="s">
        <v>17</v>
      </c>
      <c r="C73" s="18" t="s">
        <v>18</v>
      </c>
      <c r="D73" s="19" t="n">
        <v>44543</v>
      </c>
      <c r="E73" s="20" t="s">
        <v>169</v>
      </c>
      <c r="F73" s="21" t="n">
        <v>20762</v>
      </c>
      <c r="G73" s="24" t="n">
        <v>0.0882</v>
      </c>
      <c r="H73" s="21" t="n">
        <v>20762</v>
      </c>
      <c r="I73" s="21" t="n">
        <v>20762</v>
      </c>
      <c r="J73" s="21" t="n">
        <v>0</v>
      </c>
      <c r="K73" s="21" t="n">
        <v>0</v>
      </c>
      <c r="L73" s="21" t="n">
        <v>0</v>
      </c>
      <c r="M73" s="23" t="s">
        <v>170</v>
      </c>
    </row>
    <row r="74" customFormat="false" ht="16.5" hidden="false" customHeight="false" outlineLevel="0" collapsed="false">
      <c r="A74" s="16" t="s">
        <v>150</v>
      </c>
      <c r="B74" s="17" t="s">
        <v>17</v>
      </c>
      <c r="C74" s="18" t="s">
        <v>18</v>
      </c>
      <c r="D74" s="19" t="n">
        <v>44543</v>
      </c>
      <c r="E74" s="20" t="s">
        <v>171</v>
      </c>
      <c r="F74" s="21" t="n">
        <v>20762</v>
      </c>
      <c r="G74" s="24" t="n">
        <v>0.0882</v>
      </c>
      <c r="H74" s="21" t="n">
        <v>20762</v>
      </c>
      <c r="I74" s="21" t="n">
        <v>20762</v>
      </c>
      <c r="J74" s="21" t="n">
        <v>0</v>
      </c>
      <c r="K74" s="21" t="n">
        <v>0</v>
      </c>
      <c r="L74" s="21" t="n">
        <v>0</v>
      </c>
      <c r="M74" s="23" t="s">
        <v>172</v>
      </c>
    </row>
    <row r="75" customFormat="false" ht="16.5" hidden="false" customHeight="false" outlineLevel="0" collapsed="false">
      <c r="A75" s="16" t="s">
        <v>150</v>
      </c>
      <c r="B75" s="17" t="s">
        <v>17</v>
      </c>
      <c r="C75" s="18" t="s">
        <v>18</v>
      </c>
      <c r="D75" s="19" t="n">
        <v>44543</v>
      </c>
      <c r="E75" s="20" t="s">
        <v>173</v>
      </c>
      <c r="F75" s="21" t="n">
        <v>20762</v>
      </c>
      <c r="G75" s="24" t="n">
        <v>0.0882</v>
      </c>
      <c r="H75" s="21" t="n">
        <v>20762</v>
      </c>
      <c r="I75" s="21" t="n">
        <v>20762</v>
      </c>
      <c r="J75" s="21" t="n">
        <v>0</v>
      </c>
      <c r="K75" s="21" t="n">
        <v>0</v>
      </c>
      <c r="L75" s="21" t="n">
        <v>0</v>
      </c>
      <c r="M75" s="23" t="s">
        <v>172</v>
      </c>
    </row>
    <row r="76" customFormat="false" ht="27" hidden="false" customHeight="false" outlineLevel="0" collapsed="false">
      <c r="A76" s="16" t="s">
        <v>150</v>
      </c>
      <c r="B76" s="17" t="s">
        <v>17</v>
      </c>
      <c r="C76" s="18" t="s">
        <v>18</v>
      </c>
      <c r="D76" s="19" t="n">
        <v>44543</v>
      </c>
      <c r="E76" s="20" t="s">
        <v>174</v>
      </c>
      <c r="F76" s="21" t="n">
        <v>20762</v>
      </c>
      <c r="G76" s="24" t="n">
        <v>0.0882</v>
      </c>
      <c r="H76" s="21" t="n">
        <v>20762</v>
      </c>
      <c r="I76" s="21" t="n">
        <v>20762</v>
      </c>
      <c r="J76" s="21" t="n">
        <v>0</v>
      </c>
      <c r="K76" s="21" t="n">
        <v>0</v>
      </c>
      <c r="L76" s="21" t="n">
        <v>0</v>
      </c>
      <c r="M76" s="23" t="s">
        <v>175</v>
      </c>
    </row>
    <row r="77" customFormat="false" ht="27" hidden="false" customHeight="false" outlineLevel="0" collapsed="false">
      <c r="A77" s="16" t="s">
        <v>150</v>
      </c>
      <c r="B77" s="17" t="s">
        <v>17</v>
      </c>
      <c r="C77" s="18" t="s">
        <v>18</v>
      </c>
      <c r="D77" s="19" t="n">
        <v>44543</v>
      </c>
      <c r="E77" s="20" t="s">
        <v>176</v>
      </c>
      <c r="F77" s="21" t="n">
        <v>20762</v>
      </c>
      <c r="G77" s="24" t="n">
        <v>0.0882</v>
      </c>
      <c r="H77" s="21" t="n">
        <v>20762</v>
      </c>
      <c r="I77" s="21" t="n">
        <v>20762</v>
      </c>
      <c r="J77" s="21" t="n">
        <v>0</v>
      </c>
      <c r="K77" s="21" t="n">
        <v>0</v>
      </c>
      <c r="L77" s="21" t="n">
        <v>0</v>
      </c>
      <c r="M77" s="23" t="s">
        <v>177</v>
      </c>
    </row>
    <row r="78" customFormat="false" ht="16.5" hidden="false" customHeight="false" outlineLevel="0" collapsed="false">
      <c r="A78" s="16" t="s">
        <v>150</v>
      </c>
      <c r="B78" s="17" t="s">
        <v>17</v>
      </c>
      <c r="C78" s="18" t="s">
        <v>18</v>
      </c>
      <c r="D78" s="19" t="n">
        <v>44543</v>
      </c>
      <c r="E78" s="20" t="s">
        <v>178</v>
      </c>
      <c r="F78" s="21" t="n">
        <v>20762</v>
      </c>
      <c r="G78" s="24" t="n">
        <v>0.0882</v>
      </c>
      <c r="H78" s="21" t="n">
        <v>20762</v>
      </c>
      <c r="I78" s="21" t="n">
        <v>20762</v>
      </c>
      <c r="J78" s="21" t="n">
        <v>0</v>
      </c>
      <c r="K78" s="21" t="n">
        <v>0</v>
      </c>
      <c r="L78" s="21" t="n">
        <v>0</v>
      </c>
      <c r="M78" s="23" t="s">
        <v>179</v>
      </c>
    </row>
    <row r="79" customFormat="false" ht="27" hidden="false" customHeight="false" outlineLevel="0" collapsed="false">
      <c r="A79" s="16" t="s">
        <v>23</v>
      </c>
      <c r="B79" s="17" t="s">
        <v>17</v>
      </c>
      <c r="C79" s="18" t="s">
        <v>18</v>
      </c>
      <c r="D79" s="19" t="n">
        <v>44546</v>
      </c>
      <c r="E79" s="20" t="s">
        <v>180</v>
      </c>
      <c r="F79" s="21" t="n">
        <v>15532</v>
      </c>
      <c r="G79" s="24" t="n">
        <v>0.04</v>
      </c>
      <c r="H79" s="21" t="n">
        <v>15532</v>
      </c>
      <c r="I79" s="21" t="n">
        <v>0</v>
      </c>
      <c r="J79" s="21" t="n">
        <v>15532</v>
      </c>
      <c r="K79" s="21" t="n">
        <v>0</v>
      </c>
      <c r="L79" s="21" t="n">
        <v>0</v>
      </c>
      <c r="M79" s="23" t="s">
        <v>181</v>
      </c>
    </row>
    <row r="80" customFormat="false" ht="27" hidden="false" customHeight="false" outlineLevel="0" collapsed="false">
      <c r="A80" s="16" t="s">
        <v>23</v>
      </c>
      <c r="B80" s="17" t="s">
        <v>17</v>
      </c>
      <c r="C80" s="18" t="s">
        <v>18</v>
      </c>
      <c r="D80" s="19" t="n">
        <v>44546</v>
      </c>
      <c r="E80" s="20" t="s">
        <v>182</v>
      </c>
      <c r="F80" s="21" t="n">
        <v>15532</v>
      </c>
      <c r="G80" s="24" t="n">
        <v>0.04</v>
      </c>
      <c r="H80" s="21" t="n">
        <v>15532</v>
      </c>
      <c r="I80" s="21" t="n">
        <v>15532</v>
      </c>
      <c r="J80" s="21" t="n">
        <v>0</v>
      </c>
      <c r="K80" s="21" t="n">
        <v>0</v>
      </c>
      <c r="L80" s="21" t="n">
        <v>0</v>
      </c>
      <c r="M80" s="23" t="s">
        <v>183</v>
      </c>
    </row>
    <row r="81" customFormat="false" ht="27" hidden="false" customHeight="false" outlineLevel="0" collapsed="false">
      <c r="A81" s="16" t="s">
        <v>23</v>
      </c>
      <c r="B81" s="17" t="s">
        <v>17</v>
      </c>
      <c r="C81" s="18" t="s">
        <v>18</v>
      </c>
      <c r="D81" s="19" t="n">
        <v>44546</v>
      </c>
      <c r="E81" s="20" t="s">
        <v>184</v>
      </c>
      <c r="F81" s="21" t="n">
        <v>15532</v>
      </c>
      <c r="G81" s="24" t="n">
        <v>0.04</v>
      </c>
      <c r="H81" s="21" t="n">
        <v>15532</v>
      </c>
      <c r="I81" s="21" t="n">
        <v>15532</v>
      </c>
      <c r="J81" s="21" t="n">
        <v>0</v>
      </c>
      <c r="K81" s="21" t="n">
        <v>0</v>
      </c>
      <c r="L81" s="21" t="n">
        <v>0</v>
      </c>
      <c r="M81" s="23" t="s">
        <v>185</v>
      </c>
    </row>
    <row r="82" customFormat="false" ht="16.5" hidden="false" customHeight="false" outlineLevel="0" collapsed="false">
      <c r="A82" s="16" t="s">
        <v>186</v>
      </c>
      <c r="B82" s="17" t="s">
        <v>17</v>
      </c>
      <c r="C82" s="18" t="s">
        <v>18</v>
      </c>
      <c r="D82" s="19" t="n">
        <v>44547</v>
      </c>
      <c r="E82" s="20" t="s">
        <v>187</v>
      </c>
      <c r="F82" s="21" t="n">
        <v>60933</v>
      </c>
      <c r="G82" s="24" t="n">
        <v>0.03</v>
      </c>
      <c r="H82" s="21" t="n">
        <v>60933</v>
      </c>
      <c r="I82" s="21" t="n">
        <v>60933</v>
      </c>
      <c r="J82" s="21" t="n">
        <v>0</v>
      </c>
      <c r="K82" s="21" t="n">
        <v>0</v>
      </c>
      <c r="L82" s="21" t="n">
        <v>0</v>
      </c>
      <c r="M82" s="23" t="s">
        <v>188</v>
      </c>
    </row>
    <row r="83" customFormat="false" ht="16.5" hidden="false" customHeight="false" outlineLevel="0" collapsed="false">
      <c r="A83" s="25" t="s">
        <v>189</v>
      </c>
      <c r="B83" s="17" t="s">
        <v>17</v>
      </c>
      <c r="C83" s="18" t="s">
        <v>18</v>
      </c>
      <c r="D83" s="19" t="n">
        <v>44553</v>
      </c>
      <c r="E83" s="20" t="s">
        <v>190</v>
      </c>
      <c r="F83" s="21" t="n">
        <v>979515</v>
      </c>
      <c r="G83" s="24" t="n">
        <v>0.6318</v>
      </c>
      <c r="H83" s="21" t="n">
        <v>979515</v>
      </c>
      <c r="I83" s="21" t="n">
        <v>979515</v>
      </c>
      <c r="J83" s="21" t="n">
        <v>0</v>
      </c>
      <c r="K83" s="21" t="n">
        <v>0</v>
      </c>
      <c r="L83" s="21" t="n">
        <v>0</v>
      </c>
      <c r="M83" s="23" t="s">
        <v>191</v>
      </c>
    </row>
    <row r="84" customFormat="false" ht="27" hidden="false" customHeight="false" outlineLevel="0" collapsed="false">
      <c r="A84" s="25" t="s">
        <v>189</v>
      </c>
      <c r="B84" s="17" t="s">
        <v>17</v>
      </c>
      <c r="C84" s="18" t="s">
        <v>18</v>
      </c>
      <c r="D84" s="19" t="n">
        <v>44553</v>
      </c>
      <c r="E84" s="20" t="s">
        <v>192</v>
      </c>
      <c r="F84" s="21" t="n">
        <v>979515</v>
      </c>
      <c r="G84" s="24" t="n">
        <v>0.6318</v>
      </c>
      <c r="H84" s="21" t="n">
        <v>979515</v>
      </c>
      <c r="I84" s="21" t="n">
        <v>979515</v>
      </c>
      <c r="J84" s="21" t="n">
        <v>0</v>
      </c>
      <c r="K84" s="21" t="n">
        <v>0</v>
      </c>
      <c r="L84" s="21" t="n">
        <v>0</v>
      </c>
      <c r="M84" s="23" t="s">
        <v>193</v>
      </c>
    </row>
    <row r="85" customFormat="false" ht="16.5" hidden="false" customHeight="false" outlineLevel="0" collapsed="false">
      <c r="A85" s="25" t="s">
        <v>189</v>
      </c>
      <c r="B85" s="17" t="s">
        <v>17</v>
      </c>
      <c r="C85" s="18" t="s">
        <v>18</v>
      </c>
      <c r="D85" s="19" t="n">
        <v>44553</v>
      </c>
      <c r="E85" s="20" t="s">
        <v>194</v>
      </c>
      <c r="F85" s="21" t="n">
        <v>979515</v>
      </c>
      <c r="G85" s="24" t="n">
        <v>0.6318</v>
      </c>
      <c r="H85" s="21" t="n">
        <v>979515</v>
      </c>
      <c r="I85" s="21" t="n">
        <v>979515</v>
      </c>
      <c r="J85" s="21" t="n">
        <v>0</v>
      </c>
      <c r="K85" s="21" t="n">
        <v>0</v>
      </c>
      <c r="L85" s="21" t="n">
        <v>0</v>
      </c>
      <c r="M85" s="23" t="s">
        <v>195</v>
      </c>
    </row>
    <row r="86" customFormat="false" ht="40.5" hidden="false" customHeight="false" outlineLevel="0" collapsed="false">
      <c r="A86" s="25" t="s">
        <v>189</v>
      </c>
      <c r="B86" s="17" t="s">
        <v>17</v>
      </c>
      <c r="C86" s="18" t="s">
        <v>18</v>
      </c>
      <c r="D86" s="19" t="n">
        <v>44553</v>
      </c>
      <c r="E86" s="20" t="s">
        <v>196</v>
      </c>
      <c r="F86" s="21" t="n">
        <v>979515</v>
      </c>
      <c r="G86" s="24" t="n">
        <v>0.6318</v>
      </c>
      <c r="H86" s="21" t="n">
        <v>979515</v>
      </c>
      <c r="I86" s="21" t="n">
        <v>979515</v>
      </c>
      <c r="J86" s="21" t="n">
        <v>0</v>
      </c>
      <c r="K86" s="21" t="n">
        <v>0</v>
      </c>
      <c r="L86" s="21" t="n">
        <v>0</v>
      </c>
      <c r="M86" s="23" t="s">
        <v>197</v>
      </c>
    </row>
    <row r="87" customFormat="false" ht="27" hidden="false" customHeight="false" outlineLevel="0" collapsed="false">
      <c r="A87" s="25" t="s">
        <v>189</v>
      </c>
      <c r="B87" s="17" t="s">
        <v>17</v>
      </c>
      <c r="C87" s="18" t="s">
        <v>18</v>
      </c>
      <c r="D87" s="19" t="n">
        <v>44553</v>
      </c>
      <c r="E87" s="20" t="s">
        <v>198</v>
      </c>
      <c r="F87" s="21" t="n">
        <v>979515</v>
      </c>
      <c r="G87" s="24" t="n">
        <v>0.6318</v>
      </c>
      <c r="H87" s="21" t="n">
        <v>979515</v>
      </c>
      <c r="I87" s="21" t="n">
        <v>979515</v>
      </c>
      <c r="J87" s="21" t="n">
        <v>0</v>
      </c>
      <c r="K87" s="21" t="n">
        <v>0</v>
      </c>
      <c r="L87" s="21" t="n">
        <v>0</v>
      </c>
      <c r="M87" s="23" t="s">
        <v>199</v>
      </c>
    </row>
    <row r="88" customFormat="false" ht="16.5" hidden="false" customHeight="false" outlineLevel="0" collapsed="false">
      <c r="A88" s="25" t="s">
        <v>200</v>
      </c>
      <c r="B88" s="17" t="s">
        <v>17</v>
      </c>
      <c r="C88" s="18"/>
      <c r="D88" s="19" t="n">
        <v>44568</v>
      </c>
      <c r="E88" s="20" t="s">
        <v>201</v>
      </c>
      <c r="F88" s="21" t="n">
        <v>24686</v>
      </c>
      <c r="G88" s="24" t="n">
        <v>0.02</v>
      </c>
      <c r="H88" s="21" t="n">
        <v>24686</v>
      </c>
      <c r="I88" s="21" t="n">
        <v>24686</v>
      </c>
      <c r="J88" s="21" t="n">
        <v>0</v>
      </c>
      <c r="K88" s="21" t="n">
        <v>0</v>
      </c>
      <c r="L88" s="21" t="n">
        <v>0</v>
      </c>
      <c r="M88" s="23" t="s">
        <v>202</v>
      </c>
    </row>
    <row r="89" customFormat="false" ht="27" hidden="false" customHeight="false" outlineLevel="0" collapsed="false">
      <c r="A89" s="16" t="s">
        <v>203</v>
      </c>
      <c r="B89" s="17" t="s">
        <v>17</v>
      </c>
      <c r="C89" s="18" t="s">
        <v>18</v>
      </c>
      <c r="D89" s="19" t="n">
        <v>44572</v>
      </c>
      <c r="E89" s="20" t="s">
        <v>204</v>
      </c>
      <c r="F89" s="21" t="n">
        <v>637952</v>
      </c>
      <c r="G89" s="24" t="n">
        <v>1.89</v>
      </c>
      <c r="H89" s="21" t="n">
        <v>637952</v>
      </c>
      <c r="I89" s="21" t="n">
        <v>637952</v>
      </c>
      <c r="J89" s="21" t="n">
        <v>0</v>
      </c>
      <c r="K89" s="21" t="n">
        <v>0</v>
      </c>
      <c r="L89" s="21" t="n">
        <v>0</v>
      </c>
      <c r="M89" s="23" t="s">
        <v>205</v>
      </c>
    </row>
    <row r="90" customFormat="false" ht="16.5" hidden="false" customHeight="false" outlineLevel="0" collapsed="false">
      <c r="A90" s="16" t="s">
        <v>203</v>
      </c>
      <c r="B90" s="17" t="s">
        <v>17</v>
      </c>
      <c r="C90" s="18" t="s">
        <v>18</v>
      </c>
      <c r="D90" s="19" t="n">
        <v>44572</v>
      </c>
      <c r="E90" s="20" t="s">
        <v>206</v>
      </c>
      <c r="F90" s="21" t="n">
        <v>637952</v>
      </c>
      <c r="G90" s="24" t="n">
        <v>1.89</v>
      </c>
      <c r="H90" s="21" t="n">
        <v>637952</v>
      </c>
      <c r="I90" s="21" t="n">
        <v>637952</v>
      </c>
      <c r="J90" s="21" t="n">
        <v>0</v>
      </c>
      <c r="K90" s="21" t="n">
        <v>0</v>
      </c>
      <c r="L90" s="21" t="n">
        <v>0</v>
      </c>
      <c r="M90" s="23" t="s">
        <v>207</v>
      </c>
    </row>
    <row r="91" customFormat="false" ht="16.5" hidden="false" customHeight="false" outlineLevel="0" collapsed="false">
      <c r="A91" s="16" t="s">
        <v>208</v>
      </c>
      <c r="B91" s="17" t="s">
        <v>17</v>
      </c>
      <c r="C91" s="18" t="s">
        <v>18</v>
      </c>
      <c r="D91" s="19" t="n">
        <v>44582</v>
      </c>
      <c r="E91" s="20" t="s">
        <v>209</v>
      </c>
      <c r="F91" s="21" t="n">
        <v>122592</v>
      </c>
      <c r="G91" s="24" t="n">
        <v>1.22</v>
      </c>
      <c r="H91" s="21" t="n">
        <v>122592</v>
      </c>
      <c r="I91" s="21" t="n">
        <v>122592</v>
      </c>
      <c r="J91" s="21" t="n">
        <v>0</v>
      </c>
      <c r="K91" s="21" t="n">
        <v>0</v>
      </c>
      <c r="L91" s="21" t="n">
        <v>0</v>
      </c>
      <c r="M91" s="23" t="s">
        <v>210</v>
      </c>
    </row>
    <row r="92" customFormat="false" ht="16.5" hidden="false" customHeight="false" outlineLevel="0" collapsed="false">
      <c r="A92" s="16" t="s">
        <v>208</v>
      </c>
      <c r="B92" s="17" t="s">
        <v>17</v>
      </c>
      <c r="C92" s="18" t="s">
        <v>18</v>
      </c>
      <c r="D92" s="19" t="n">
        <v>44582</v>
      </c>
      <c r="E92" s="20" t="s">
        <v>211</v>
      </c>
      <c r="F92" s="21" t="n">
        <v>122592</v>
      </c>
      <c r="G92" s="24" t="n">
        <v>1.22</v>
      </c>
      <c r="H92" s="21" t="n">
        <v>122592</v>
      </c>
      <c r="I92" s="21" t="n">
        <v>122592</v>
      </c>
      <c r="J92" s="21" t="n">
        <v>0</v>
      </c>
      <c r="K92" s="21" t="n">
        <v>0</v>
      </c>
      <c r="L92" s="21" t="n">
        <v>0</v>
      </c>
      <c r="M92" s="23" t="s">
        <v>210</v>
      </c>
    </row>
    <row r="93" customFormat="false" ht="16.5" hidden="false" customHeight="false" outlineLevel="0" collapsed="false">
      <c r="A93" s="16" t="s">
        <v>208</v>
      </c>
      <c r="B93" s="17" t="s">
        <v>17</v>
      </c>
      <c r="C93" s="18" t="s">
        <v>18</v>
      </c>
      <c r="D93" s="19" t="n">
        <v>44582</v>
      </c>
      <c r="E93" s="20" t="s">
        <v>212</v>
      </c>
      <c r="F93" s="21" t="n">
        <v>122592</v>
      </c>
      <c r="G93" s="24" t="n">
        <v>1.22</v>
      </c>
      <c r="H93" s="21" t="n">
        <v>122592</v>
      </c>
      <c r="I93" s="21" t="n">
        <v>122592</v>
      </c>
      <c r="J93" s="21" t="n">
        <v>0</v>
      </c>
      <c r="K93" s="21" t="n">
        <v>0</v>
      </c>
      <c r="L93" s="21" t="n">
        <v>0</v>
      </c>
      <c r="M93" s="23" t="s">
        <v>210</v>
      </c>
    </row>
    <row r="94" customFormat="false" ht="162" hidden="false" customHeight="false" outlineLevel="0" collapsed="false">
      <c r="A94" s="25" t="s">
        <v>213</v>
      </c>
      <c r="B94" s="17" t="s">
        <v>17</v>
      </c>
      <c r="C94" s="18" t="s">
        <v>18</v>
      </c>
      <c r="D94" s="19" t="n">
        <v>44589</v>
      </c>
      <c r="E94" s="20" t="s">
        <v>214</v>
      </c>
      <c r="F94" s="21" t="n">
        <v>29090</v>
      </c>
      <c r="G94" s="24" t="n">
        <v>0.03</v>
      </c>
      <c r="H94" s="21" t="n">
        <v>29090</v>
      </c>
      <c r="I94" s="21" t="n">
        <v>29090</v>
      </c>
      <c r="J94" s="21" t="n">
        <v>0</v>
      </c>
      <c r="K94" s="21" t="n">
        <v>0</v>
      </c>
      <c r="L94" s="21" t="n">
        <v>0</v>
      </c>
      <c r="M94" s="27" t="s">
        <v>215</v>
      </c>
    </row>
    <row r="95" customFormat="false" ht="40.5" hidden="false" customHeight="false" outlineLevel="0" collapsed="false">
      <c r="A95" s="16" t="s">
        <v>216</v>
      </c>
      <c r="B95" s="17" t="s">
        <v>17</v>
      </c>
      <c r="C95" s="18" t="s">
        <v>18</v>
      </c>
      <c r="D95" s="19" t="n">
        <v>44588</v>
      </c>
      <c r="E95" s="20" t="s">
        <v>217</v>
      </c>
      <c r="F95" s="21" t="n">
        <v>397866</v>
      </c>
      <c r="G95" s="24" t="n">
        <v>0.05</v>
      </c>
      <c r="H95" s="21" t="n">
        <v>397866</v>
      </c>
      <c r="I95" s="21" t="n">
        <v>397866</v>
      </c>
      <c r="J95" s="21" t="n">
        <v>0</v>
      </c>
      <c r="K95" s="21" t="n">
        <v>0</v>
      </c>
      <c r="L95" s="21" t="n">
        <v>0</v>
      </c>
      <c r="M95" s="23" t="s">
        <v>218</v>
      </c>
    </row>
    <row r="96" customFormat="false" ht="27" hidden="false" customHeight="false" outlineLevel="0" collapsed="false">
      <c r="A96" s="16" t="s">
        <v>216</v>
      </c>
      <c r="B96" s="17" t="s">
        <v>17</v>
      </c>
      <c r="C96" s="18" t="s">
        <v>18</v>
      </c>
      <c r="D96" s="19" t="n">
        <v>44588</v>
      </c>
      <c r="E96" s="20" t="s">
        <v>219</v>
      </c>
      <c r="F96" s="21" t="n">
        <v>397866</v>
      </c>
      <c r="G96" s="24" t="n">
        <v>0.05</v>
      </c>
      <c r="H96" s="21" t="n">
        <v>397866</v>
      </c>
      <c r="I96" s="21" t="n">
        <v>397866</v>
      </c>
      <c r="J96" s="21" t="n">
        <v>0</v>
      </c>
      <c r="K96" s="21" t="n">
        <v>0</v>
      </c>
      <c r="L96" s="21" t="n">
        <v>0</v>
      </c>
      <c r="M96" s="23" t="s">
        <v>220</v>
      </c>
    </row>
    <row r="97" customFormat="false" ht="16.5" hidden="false" customHeight="false" outlineLevel="0" collapsed="false">
      <c r="A97" s="16" t="s">
        <v>221</v>
      </c>
      <c r="B97" s="17" t="s">
        <v>17</v>
      </c>
      <c r="C97" s="18" t="s">
        <v>18</v>
      </c>
      <c r="D97" s="19" t="n">
        <v>44607</v>
      </c>
      <c r="E97" s="20" t="s">
        <v>222</v>
      </c>
      <c r="F97" s="21" t="n">
        <v>909683</v>
      </c>
      <c r="G97" s="24" t="n">
        <v>1.31</v>
      </c>
      <c r="H97" s="21" t="n">
        <v>909683</v>
      </c>
      <c r="I97" s="21" t="n">
        <v>909683</v>
      </c>
      <c r="J97" s="21" t="n">
        <v>0</v>
      </c>
      <c r="K97" s="21" t="n">
        <v>0</v>
      </c>
      <c r="L97" s="21" t="n">
        <v>0</v>
      </c>
      <c r="M97" s="23" t="s">
        <v>223</v>
      </c>
    </row>
    <row r="98" customFormat="false" ht="27" hidden="false" customHeight="false" outlineLevel="0" collapsed="false">
      <c r="A98" s="16" t="s">
        <v>221</v>
      </c>
      <c r="B98" s="17" t="s">
        <v>17</v>
      </c>
      <c r="C98" s="18" t="s">
        <v>18</v>
      </c>
      <c r="D98" s="19" t="n">
        <v>44607</v>
      </c>
      <c r="E98" s="20" t="s">
        <v>224</v>
      </c>
      <c r="F98" s="21" t="n">
        <v>909683</v>
      </c>
      <c r="G98" s="24" t="n">
        <v>1.31</v>
      </c>
      <c r="H98" s="21" t="n">
        <v>909683</v>
      </c>
      <c r="I98" s="21" t="n">
        <v>909683</v>
      </c>
      <c r="J98" s="21" t="n">
        <v>0</v>
      </c>
      <c r="K98" s="21" t="n">
        <v>0</v>
      </c>
      <c r="L98" s="21" t="n">
        <v>0</v>
      </c>
      <c r="M98" s="23" t="s">
        <v>225</v>
      </c>
    </row>
    <row r="99" customFormat="false" ht="16.5" hidden="false" customHeight="false" outlineLevel="0" collapsed="false">
      <c r="A99" s="16" t="s">
        <v>221</v>
      </c>
      <c r="B99" s="17" t="s">
        <v>17</v>
      </c>
      <c r="C99" s="18" t="s">
        <v>18</v>
      </c>
      <c r="D99" s="19" t="n">
        <v>44607</v>
      </c>
      <c r="E99" s="20" t="s">
        <v>226</v>
      </c>
      <c r="F99" s="21" t="n">
        <v>909683</v>
      </c>
      <c r="G99" s="24" t="n">
        <v>1.31</v>
      </c>
      <c r="H99" s="21" t="n">
        <v>909683</v>
      </c>
      <c r="I99" s="21" t="n">
        <v>909683</v>
      </c>
      <c r="J99" s="21" t="n">
        <v>0</v>
      </c>
      <c r="K99" s="21" t="n">
        <v>0</v>
      </c>
      <c r="L99" s="21" t="n">
        <v>0</v>
      </c>
      <c r="M99" s="23" t="s">
        <v>227</v>
      </c>
    </row>
    <row r="100" customFormat="false" ht="16.5" hidden="false" customHeight="false" outlineLevel="0" collapsed="false">
      <c r="A100" s="16" t="s">
        <v>221</v>
      </c>
      <c r="B100" s="17" t="s">
        <v>17</v>
      </c>
      <c r="C100" s="18" t="s">
        <v>18</v>
      </c>
      <c r="D100" s="19" t="n">
        <v>44607</v>
      </c>
      <c r="E100" s="20" t="s">
        <v>228</v>
      </c>
      <c r="F100" s="21" t="n">
        <v>909683</v>
      </c>
      <c r="G100" s="24" t="n">
        <v>1.31</v>
      </c>
      <c r="H100" s="21" t="n">
        <v>909683</v>
      </c>
      <c r="I100" s="21" t="n">
        <v>909683</v>
      </c>
      <c r="J100" s="21" t="n">
        <v>0</v>
      </c>
      <c r="K100" s="21" t="n">
        <v>0</v>
      </c>
      <c r="L100" s="21" t="n">
        <v>0</v>
      </c>
      <c r="M100" s="23" t="s">
        <v>229</v>
      </c>
    </row>
    <row r="101" customFormat="false" ht="27" hidden="false" customHeight="false" outlineLevel="0" collapsed="false">
      <c r="A101" s="16" t="s">
        <v>221</v>
      </c>
      <c r="B101" s="17" t="s">
        <v>17</v>
      </c>
      <c r="C101" s="18" t="s">
        <v>18</v>
      </c>
      <c r="D101" s="19" t="n">
        <v>44607</v>
      </c>
      <c r="E101" s="20" t="s">
        <v>230</v>
      </c>
      <c r="F101" s="21" t="n">
        <v>909683</v>
      </c>
      <c r="G101" s="24" t="n">
        <v>1.31</v>
      </c>
      <c r="H101" s="21" t="n">
        <v>909683</v>
      </c>
      <c r="I101" s="21" t="n">
        <v>909683</v>
      </c>
      <c r="J101" s="21" t="n">
        <v>0</v>
      </c>
      <c r="K101" s="21" t="n">
        <v>0</v>
      </c>
      <c r="L101" s="21" t="n">
        <v>0</v>
      </c>
      <c r="M101" s="23" t="s">
        <v>231</v>
      </c>
    </row>
    <row r="102" customFormat="false" ht="16.5" hidden="false" customHeight="false" outlineLevel="0" collapsed="false">
      <c r="A102" s="16" t="s">
        <v>221</v>
      </c>
      <c r="B102" s="17" t="s">
        <v>17</v>
      </c>
      <c r="C102" s="18" t="s">
        <v>18</v>
      </c>
      <c r="D102" s="19" t="n">
        <v>44607</v>
      </c>
      <c r="E102" s="20" t="s">
        <v>232</v>
      </c>
      <c r="F102" s="21" t="n">
        <v>909683</v>
      </c>
      <c r="G102" s="24" t="n">
        <v>1.31</v>
      </c>
      <c r="H102" s="21" t="n">
        <v>909683</v>
      </c>
      <c r="I102" s="21" t="n">
        <v>909683</v>
      </c>
      <c r="J102" s="21" t="n">
        <v>0</v>
      </c>
      <c r="K102" s="21" t="n">
        <v>0</v>
      </c>
      <c r="L102" s="21" t="n">
        <v>0</v>
      </c>
      <c r="M102" s="23" t="s">
        <v>233</v>
      </c>
    </row>
    <row r="103" customFormat="false" ht="16.5" hidden="false" customHeight="false" outlineLevel="0" collapsed="false">
      <c r="A103" s="16" t="s">
        <v>221</v>
      </c>
      <c r="B103" s="17" t="s">
        <v>17</v>
      </c>
      <c r="C103" s="18" t="s">
        <v>18</v>
      </c>
      <c r="D103" s="19" t="n">
        <v>44607</v>
      </c>
      <c r="E103" s="20" t="s">
        <v>234</v>
      </c>
      <c r="F103" s="21" t="n">
        <v>909683</v>
      </c>
      <c r="G103" s="24" t="n">
        <v>1.31</v>
      </c>
      <c r="H103" s="21" t="n">
        <v>909683</v>
      </c>
      <c r="I103" s="21" t="n">
        <v>909683</v>
      </c>
      <c r="J103" s="21" t="n">
        <v>0</v>
      </c>
      <c r="K103" s="21" t="n">
        <v>0</v>
      </c>
      <c r="L103" s="21" t="n">
        <v>0</v>
      </c>
      <c r="M103" s="23" t="s">
        <v>233</v>
      </c>
    </row>
    <row r="104" customFormat="false" ht="27" hidden="false" customHeight="false" outlineLevel="0" collapsed="false">
      <c r="A104" s="16" t="s">
        <v>221</v>
      </c>
      <c r="B104" s="17" t="s">
        <v>17</v>
      </c>
      <c r="C104" s="18" t="s">
        <v>18</v>
      </c>
      <c r="D104" s="19" t="n">
        <v>44607</v>
      </c>
      <c r="E104" s="20" t="s">
        <v>235</v>
      </c>
      <c r="F104" s="21" t="n">
        <v>909683</v>
      </c>
      <c r="G104" s="24" t="n">
        <v>1.31</v>
      </c>
      <c r="H104" s="21" t="n">
        <v>909683</v>
      </c>
      <c r="I104" s="21" t="n">
        <v>909683</v>
      </c>
      <c r="J104" s="21" t="n">
        <v>0</v>
      </c>
      <c r="K104" s="21" t="n">
        <v>0</v>
      </c>
      <c r="L104" s="21" t="n">
        <v>0</v>
      </c>
      <c r="M104" s="23" t="s">
        <v>236</v>
      </c>
    </row>
    <row r="105" customFormat="false" ht="27" hidden="false" customHeight="false" outlineLevel="0" collapsed="false">
      <c r="A105" s="16" t="s">
        <v>221</v>
      </c>
      <c r="B105" s="17" t="s">
        <v>17</v>
      </c>
      <c r="C105" s="18" t="s">
        <v>18</v>
      </c>
      <c r="D105" s="19" t="n">
        <v>44607</v>
      </c>
      <c r="E105" s="20" t="s">
        <v>237</v>
      </c>
      <c r="F105" s="21" t="n">
        <v>909683</v>
      </c>
      <c r="G105" s="24" t="n">
        <v>1.31</v>
      </c>
      <c r="H105" s="21" t="n">
        <v>909683</v>
      </c>
      <c r="I105" s="21" t="n">
        <v>909683</v>
      </c>
      <c r="J105" s="21" t="n">
        <v>0</v>
      </c>
      <c r="K105" s="21" t="n">
        <v>0</v>
      </c>
      <c r="L105" s="21" t="n">
        <v>0</v>
      </c>
      <c r="M105" s="23" t="s">
        <v>238</v>
      </c>
    </row>
    <row r="106" customFormat="false" ht="40.5" hidden="false" customHeight="false" outlineLevel="0" collapsed="false">
      <c r="A106" s="16" t="s">
        <v>221</v>
      </c>
      <c r="B106" s="17" t="s">
        <v>17</v>
      </c>
      <c r="C106" s="18" t="s">
        <v>18</v>
      </c>
      <c r="D106" s="19" t="n">
        <v>44607</v>
      </c>
      <c r="E106" s="20" t="s">
        <v>239</v>
      </c>
      <c r="F106" s="21" t="n">
        <v>909683</v>
      </c>
      <c r="G106" s="24" t="n">
        <v>1.31</v>
      </c>
      <c r="H106" s="21" t="n">
        <v>909683</v>
      </c>
      <c r="I106" s="21" t="n">
        <v>909683</v>
      </c>
      <c r="J106" s="21" t="n">
        <v>0</v>
      </c>
      <c r="K106" s="21" t="n">
        <v>0</v>
      </c>
      <c r="L106" s="21" t="n">
        <v>0</v>
      </c>
      <c r="M106" s="23" t="s">
        <v>240</v>
      </c>
    </row>
    <row r="107" customFormat="false" ht="16.5" hidden="false" customHeight="false" outlineLevel="0" collapsed="false">
      <c r="A107" s="25" t="s">
        <v>241</v>
      </c>
      <c r="B107" s="17" t="s">
        <v>17</v>
      </c>
      <c r="C107" s="18" t="s">
        <v>18</v>
      </c>
      <c r="D107" s="19" t="n">
        <v>44617</v>
      </c>
      <c r="E107" s="20" t="s">
        <v>106</v>
      </c>
      <c r="F107" s="21" t="n">
        <v>1533549</v>
      </c>
      <c r="G107" s="24" t="n">
        <v>1.46</v>
      </c>
      <c r="H107" s="21" t="n">
        <v>1533549</v>
      </c>
      <c r="I107" s="21" t="n">
        <v>1533549</v>
      </c>
      <c r="J107" s="21" t="n">
        <v>0</v>
      </c>
      <c r="K107" s="21" t="n">
        <v>0</v>
      </c>
      <c r="L107" s="21" t="n">
        <v>0</v>
      </c>
      <c r="M107" s="23" t="s">
        <v>242</v>
      </c>
    </row>
    <row r="108" customFormat="false" ht="27" hidden="false" customHeight="false" outlineLevel="0" collapsed="false">
      <c r="A108" s="25" t="s">
        <v>241</v>
      </c>
      <c r="B108" s="17" t="s">
        <v>17</v>
      </c>
      <c r="C108" s="18" t="s">
        <v>18</v>
      </c>
      <c r="D108" s="19" t="n">
        <v>44617</v>
      </c>
      <c r="E108" s="20" t="s">
        <v>243</v>
      </c>
      <c r="F108" s="21" t="n">
        <v>1533549</v>
      </c>
      <c r="G108" s="24" t="n">
        <v>1.46</v>
      </c>
      <c r="H108" s="21" t="n">
        <v>1533549</v>
      </c>
      <c r="I108" s="21" t="n">
        <v>1533549</v>
      </c>
      <c r="J108" s="21" t="n">
        <v>0</v>
      </c>
      <c r="K108" s="21" t="n">
        <v>0</v>
      </c>
      <c r="L108" s="21" t="n">
        <v>0</v>
      </c>
      <c r="M108" s="23" t="s">
        <v>244</v>
      </c>
    </row>
    <row r="109" customFormat="false" ht="16.5" hidden="false" customHeight="false" outlineLevel="0" collapsed="false">
      <c r="A109" s="25" t="s">
        <v>241</v>
      </c>
      <c r="B109" s="17" t="s">
        <v>17</v>
      </c>
      <c r="C109" s="18" t="s">
        <v>18</v>
      </c>
      <c r="D109" s="19" t="n">
        <v>44617</v>
      </c>
      <c r="E109" s="20" t="s">
        <v>245</v>
      </c>
      <c r="F109" s="21" t="n">
        <v>1533549</v>
      </c>
      <c r="G109" s="24" t="n">
        <v>1.46</v>
      </c>
      <c r="H109" s="21" t="n">
        <v>1533549</v>
      </c>
      <c r="I109" s="21" t="n">
        <v>1533549</v>
      </c>
      <c r="J109" s="21" t="n">
        <v>0</v>
      </c>
      <c r="K109" s="21" t="n">
        <v>0</v>
      </c>
      <c r="L109" s="21" t="n">
        <v>0</v>
      </c>
      <c r="M109" s="23" t="s">
        <v>246</v>
      </c>
    </row>
    <row r="110" customFormat="false" ht="16.5" hidden="false" customHeight="false" outlineLevel="0" collapsed="false">
      <c r="A110" s="25" t="s">
        <v>241</v>
      </c>
      <c r="B110" s="17" t="s">
        <v>17</v>
      </c>
      <c r="C110" s="18" t="s">
        <v>18</v>
      </c>
      <c r="D110" s="19" t="n">
        <v>44617</v>
      </c>
      <c r="E110" s="20" t="s">
        <v>247</v>
      </c>
      <c r="F110" s="21" t="n">
        <v>1533549</v>
      </c>
      <c r="G110" s="24" t="n">
        <v>1.46</v>
      </c>
      <c r="H110" s="21" t="n">
        <v>1533549</v>
      </c>
      <c r="I110" s="21" t="n">
        <v>1533549</v>
      </c>
      <c r="J110" s="21" t="n">
        <v>0</v>
      </c>
      <c r="K110" s="21" t="n">
        <v>0</v>
      </c>
      <c r="L110" s="21" t="n">
        <v>0</v>
      </c>
      <c r="M110" s="23" t="s">
        <v>248</v>
      </c>
    </row>
    <row r="111" customFormat="false" ht="16.5" hidden="false" customHeight="false" outlineLevel="0" collapsed="false">
      <c r="A111" s="25" t="s">
        <v>241</v>
      </c>
      <c r="B111" s="17" t="s">
        <v>17</v>
      </c>
      <c r="C111" s="18" t="s">
        <v>18</v>
      </c>
      <c r="D111" s="19" t="n">
        <v>44617</v>
      </c>
      <c r="E111" s="20" t="s">
        <v>77</v>
      </c>
      <c r="F111" s="21" t="n">
        <v>1533549</v>
      </c>
      <c r="G111" s="24" t="n">
        <v>1.46</v>
      </c>
      <c r="H111" s="21" t="n">
        <v>1533549</v>
      </c>
      <c r="I111" s="21" t="n">
        <v>1533549</v>
      </c>
      <c r="J111" s="21" t="n">
        <v>0</v>
      </c>
      <c r="K111" s="21" t="n">
        <v>0</v>
      </c>
      <c r="L111" s="21" t="n">
        <v>0</v>
      </c>
      <c r="M111" s="23" t="s">
        <v>249</v>
      </c>
    </row>
    <row r="112" customFormat="false" ht="16.5" hidden="false" customHeight="false" outlineLevel="0" collapsed="false">
      <c r="A112" s="25" t="s">
        <v>241</v>
      </c>
      <c r="B112" s="17" t="s">
        <v>17</v>
      </c>
      <c r="C112" s="18" t="s">
        <v>18</v>
      </c>
      <c r="D112" s="19" t="n">
        <v>44617</v>
      </c>
      <c r="E112" s="20" t="s">
        <v>250</v>
      </c>
      <c r="F112" s="21" t="n">
        <v>1533549</v>
      </c>
      <c r="G112" s="24" t="n">
        <v>1.46</v>
      </c>
      <c r="H112" s="21" t="n">
        <v>1533549</v>
      </c>
      <c r="I112" s="21" t="n">
        <v>1533549</v>
      </c>
      <c r="J112" s="21" t="n">
        <v>0</v>
      </c>
      <c r="K112" s="21" t="n">
        <v>0</v>
      </c>
      <c r="L112" s="21" t="n">
        <v>0</v>
      </c>
      <c r="M112" s="23" t="s">
        <v>251</v>
      </c>
    </row>
    <row r="113" customFormat="false" ht="16.5" hidden="false" customHeight="false" outlineLevel="0" collapsed="false">
      <c r="A113" s="25" t="s">
        <v>241</v>
      </c>
      <c r="B113" s="17" t="s">
        <v>17</v>
      </c>
      <c r="C113" s="18" t="s">
        <v>18</v>
      </c>
      <c r="D113" s="19" t="n">
        <v>44617</v>
      </c>
      <c r="E113" s="20" t="s">
        <v>252</v>
      </c>
      <c r="F113" s="21" t="n">
        <v>1533549</v>
      </c>
      <c r="G113" s="24" t="n">
        <v>1.46</v>
      </c>
      <c r="H113" s="21" t="n">
        <v>1533549</v>
      </c>
      <c r="I113" s="21" t="n">
        <v>1533549</v>
      </c>
      <c r="J113" s="21" t="n">
        <v>0</v>
      </c>
      <c r="K113" s="21" t="n">
        <v>0</v>
      </c>
      <c r="L113" s="21" t="n">
        <v>0</v>
      </c>
      <c r="M113" s="23" t="s">
        <v>253</v>
      </c>
    </row>
    <row r="114" customFormat="false" ht="16.5" hidden="false" customHeight="false" outlineLevel="0" collapsed="false">
      <c r="A114" s="25" t="s">
        <v>254</v>
      </c>
      <c r="B114" s="17" t="s">
        <v>17</v>
      </c>
      <c r="C114" s="18"/>
      <c r="D114" s="19" t="n">
        <v>44634</v>
      </c>
      <c r="E114" s="20" t="s">
        <v>255</v>
      </c>
      <c r="F114" s="21" t="n">
        <v>91770</v>
      </c>
      <c r="G114" s="24" t="n">
        <v>0.056</v>
      </c>
      <c r="H114" s="21" t="n">
        <v>91770</v>
      </c>
      <c r="I114" s="21" t="n">
        <v>91770</v>
      </c>
      <c r="J114" s="21" t="n">
        <v>0</v>
      </c>
      <c r="K114" s="21" t="n">
        <v>0</v>
      </c>
      <c r="L114" s="21" t="n">
        <v>0</v>
      </c>
      <c r="M114" s="23" t="s">
        <v>256</v>
      </c>
    </row>
    <row r="115" customFormat="false" ht="16.5" hidden="false" customHeight="false" outlineLevel="0" collapsed="false">
      <c r="A115" s="25" t="s">
        <v>254</v>
      </c>
      <c r="B115" s="17" t="s">
        <v>17</v>
      </c>
      <c r="C115" s="18"/>
      <c r="D115" s="19" t="n">
        <v>44634</v>
      </c>
      <c r="E115" s="20" t="s">
        <v>257</v>
      </c>
      <c r="F115" s="21" t="n">
        <v>91770</v>
      </c>
      <c r="G115" s="24" t="n">
        <v>0.056</v>
      </c>
      <c r="H115" s="21" t="n">
        <v>91770</v>
      </c>
      <c r="I115" s="21" t="n">
        <v>91770</v>
      </c>
      <c r="J115" s="21" t="n">
        <v>0</v>
      </c>
      <c r="K115" s="21" t="n">
        <v>0</v>
      </c>
      <c r="L115" s="21" t="n">
        <v>0</v>
      </c>
      <c r="M115" s="23" t="s">
        <v>258</v>
      </c>
    </row>
    <row r="116" customFormat="false" ht="16.5" hidden="false" customHeight="false" outlineLevel="0" collapsed="false">
      <c r="A116" s="25" t="s">
        <v>254</v>
      </c>
      <c r="B116" s="17" t="s">
        <v>17</v>
      </c>
      <c r="C116" s="18"/>
      <c r="D116" s="19" t="n">
        <v>44634</v>
      </c>
      <c r="E116" s="20" t="s">
        <v>259</v>
      </c>
      <c r="F116" s="21" t="n">
        <v>91770</v>
      </c>
      <c r="G116" s="24" t="n">
        <v>0.056</v>
      </c>
      <c r="H116" s="21" t="n">
        <v>91770</v>
      </c>
      <c r="I116" s="21" t="n">
        <v>91770</v>
      </c>
      <c r="J116" s="21" t="n">
        <v>0</v>
      </c>
      <c r="K116" s="21" t="n">
        <v>0</v>
      </c>
      <c r="L116" s="21" t="n">
        <v>0</v>
      </c>
      <c r="M116" s="23" t="s">
        <v>260</v>
      </c>
    </row>
    <row r="117" customFormat="false" ht="27" hidden="false" customHeight="false" outlineLevel="0" collapsed="false">
      <c r="A117" s="25" t="s">
        <v>254</v>
      </c>
      <c r="B117" s="17" t="s">
        <v>17</v>
      </c>
      <c r="C117" s="18"/>
      <c r="D117" s="19" t="n">
        <v>44634</v>
      </c>
      <c r="E117" s="20" t="s">
        <v>261</v>
      </c>
      <c r="F117" s="21" t="n">
        <v>91770</v>
      </c>
      <c r="G117" s="24" t="n">
        <v>0.056</v>
      </c>
      <c r="H117" s="21" t="n">
        <v>91770</v>
      </c>
      <c r="I117" s="21" t="n">
        <v>91770</v>
      </c>
      <c r="J117" s="21" t="n">
        <v>0</v>
      </c>
      <c r="K117" s="21" t="n">
        <v>0</v>
      </c>
      <c r="L117" s="21" t="n">
        <v>0</v>
      </c>
      <c r="M117" s="23" t="s">
        <v>262</v>
      </c>
    </row>
    <row r="118" customFormat="false" ht="27" hidden="false" customHeight="false" outlineLevel="0" collapsed="false">
      <c r="A118" s="25" t="s">
        <v>254</v>
      </c>
      <c r="B118" s="17" t="s">
        <v>17</v>
      </c>
      <c r="C118" s="18"/>
      <c r="D118" s="19" t="n">
        <v>44634</v>
      </c>
      <c r="E118" s="20" t="s">
        <v>263</v>
      </c>
      <c r="F118" s="21" t="n">
        <v>91770</v>
      </c>
      <c r="G118" s="24" t="n">
        <v>0.056</v>
      </c>
      <c r="H118" s="21" t="n">
        <v>91770</v>
      </c>
      <c r="I118" s="21" t="n">
        <v>91770</v>
      </c>
      <c r="J118" s="21" t="n">
        <v>0</v>
      </c>
      <c r="K118" s="21" t="n">
        <v>0</v>
      </c>
      <c r="L118" s="21" t="n">
        <v>0</v>
      </c>
      <c r="M118" s="23" t="s">
        <v>264</v>
      </c>
    </row>
    <row r="119" customFormat="false" ht="27" hidden="false" customHeight="false" outlineLevel="0" collapsed="false">
      <c r="A119" s="25" t="s">
        <v>254</v>
      </c>
      <c r="B119" s="17" t="s">
        <v>17</v>
      </c>
      <c r="C119" s="18"/>
      <c r="D119" s="19" t="n">
        <v>44634</v>
      </c>
      <c r="E119" s="20" t="s">
        <v>265</v>
      </c>
      <c r="F119" s="21" t="n">
        <v>91770</v>
      </c>
      <c r="G119" s="24" t="n">
        <v>0.056</v>
      </c>
      <c r="H119" s="21" t="n">
        <v>91770</v>
      </c>
      <c r="I119" s="21" t="n">
        <v>91770</v>
      </c>
      <c r="J119" s="21" t="n">
        <v>0</v>
      </c>
      <c r="K119" s="21" t="n">
        <v>0</v>
      </c>
      <c r="L119" s="21" t="n">
        <v>0</v>
      </c>
      <c r="M119" s="23" t="s">
        <v>266</v>
      </c>
    </row>
    <row r="120" customFormat="false" ht="27" hidden="false" customHeight="false" outlineLevel="0" collapsed="false">
      <c r="A120" s="25" t="s">
        <v>254</v>
      </c>
      <c r="B120" s="17" t="s">
        <v>17</v>
      </c>
      <c r="C120" s="18"/>
      <c r="D120" s="19" t="n">
        <v>44634</v>
      </c>
      <c r="E120" s="20" t="s">
        <v>267</v>
      </c>
      <c r="F120" s="21" t="n">
        <v>91770</v>
      </c>
      <c r="G120" s="24" t="n">
        <v>0.056</v>
      </c>
      <c r="H120" s="21" t="n">
        <v>91770</v>
      </c>
      <c r="I120" s="21" t="n">
        <v>91770</v>
      </c>
      <c r="J120" s="21" t="n">
        <v>0</v>
      </c>
      <c r="K120" s="21" t="n">
        <v>0</v>
      </c>
      <c r="L120" s="21" t="n">
        <v>0</v>
      </c>
      <c r="M120" s="23" t="s">
        <v>268</v>
      </c>
    </row>
    <row r="121" customFormat="false" ht="16.5" hidden="false" customHeight="false" outlineLevel="0" collapsed="false">
      <c r="A121" s="25" t="s">
        <v>254</v>
      </c>
      <c r="B121" s="17" t="s">
        <v>17</v>
      </c>
      <c r="C121" s="18"/>
      <c r="D121" s="19" t="n">
        <v>44634</v>
      </c>
      <c r="E121" s="20" t="s">
        <v>269</v>
      </c>
      <c r="F121" s="21" t="n">
        <v>91770</v>
      </c>
      <c r="G121" s="24" t="n">
        <v>0.056</v>
      </c>
      <c r="H121" s="21" t="n">
        <v>91770</v>
      </c>
      <c r="I121" s="21" t="n">
        <v>91770</v>
      </c>
      <c r="J121" s="21" t="n">
        <v>0</v>
      </c>
      <c r="K121" s="21" t="n">
        <v>0</v>
      </c>
      <c r="L121" s="21" t="n">
        <v>0</v>
      </c>
      <c r="M121" s="23" t="s">
        <v>270</v>
      </c>
    </row>
    <row r="122" customFormat="false" ht="27" hidden="false" customHeight="false" outlineLevel="0" collapsed="false">
      <c r="A122" s="16" t="s">
        <v>271</v>
      </c>
      <c r="B122" s="17" t="s">
        <v>17</v>
      </c>
      <c r="C122" s="18"/>
      <c r="D122" s="19" t="n">
        <v>44636</v>
      </c>
      <c r="E122" s="31" t="s">
        <v>272</v>
      </c>
      <c r="F122" s="21" t="n">
        <v>25273</v>
      </c>
      <c r="G122" s="24" t="n">
        <v>0.034</v>
      </c>
      <c r="H122" s="21" t="n">
        <v>25273</v>
      </c>
      <c r="I122" s="21" t="n">
        <v>25273</v>
      </c>
      <c r="J122" s="21" t="n">
        <v>0</v>
      </c>
      <c r="K122" s="21" t="n">
        <v>0</v>
      </c>
      <c r="L122" s="21" t="n">
        <v>0</v>
      </c>
      <c r="M122" s="23" t="s">
        <v>273</v>
      </c>
    </row>
    <row r="123" customFormat="false" ht="27" hidden="false" customHeight="false" outlineLevel="0" collapsed="false">
      <c r="A123" s="16" t="s">
        <v>271</v>
      </c>
      <c r="B123" s="17" t="s">
        <v>17</v>
      </c>
      <c r="C123" s="18"/>
      <c r="D123" s="19" t="n">
        <v>44636</v>
      </c>
      <c r="E123" s="20" t="s">
        <v>274</v>
      </c>
      <c r="F123" s="21" t="n">
        <v>25273</v>
      </c>
      <c r="G123" s="24" t="n">
        <v>0.034</v>
      </c>
      <c r="H123" s="21" t="n">
        <v>25273</v>
      </c>
      <c r="I123" s="21" t="n">
        <v>25273</v>
      </c>
      <c r="J123" s="21" t="n">
        <v>0</v>
      </c>
      <c r="K123" s="21" t="n">
        <v>0</v>
      </c>
      <c r="L123" s="21" t="n">
        <v>0</v>
      </c>
      <c r="M123" s="23" t="s">
        <v>275</v>
      </c>
    </row>
    <row r="124" customFormat="false" ht="16.5" hidden="false" customHeight="false" outlineLevel="0" collapsed="false">
      <c r="A124" s="16" t="s">
        <v>271</v>
      </c>
      <c r="B124" s="17" t="s">
        <v>17</v>
      </c>
      <c r="C124" s="18"/>
      <c r="D124" s="19" t="n">
        <v>44636</v>
      </c>
      <c r="E124" s="20" t="s">
        <v>276</v>
      </c>
      <c r="F124" s="21" t="n">
        <v>25273</v>
      </c>
      <c r="G124" s="24" t="n">
        <v>0.034</v>
      </c>
      <c r="H124" s="21" t="n">
        <v>25273</v>
      </c>
      <c r="I124" s="21" t="n">
        <v>25273</v>
      </c>
      <c r="J124" s="21" t="n">
        <v>0</v>
      </c>
      <c r="K124" s="21" t="n">
        <v>0</v>
      </c>
      <c r="L124" s="21" t="n">
        <v>0</v>
      </c>
      <c r="M124" s="23" t="s">
        <v>277</v>
      </c>
    </row>
    <row r="125" customFormat="false" ht="16.5" hidden="false" customHeight="false" outlineLevel="0" collapsed="false">
      <c r="A125" s="16" t="s">
        <v>271</v>
      </c>
      <c r="B125" s="17" t="s">
        <v>17</v>
      </c>
      <c r="C125" s="18"/>
      <c r="D125" s="19" t="n">
        <v>44636</v>
      </c>
      <c r="E125" s="20" t="s">
        <v>278</v>
      </c>
      <c r="F125" s="21" t="n">
        <v>25273</v>
      </c>
      <c r="G125" s="24" t="n">
        <v>0.034</v>
      </c>
      <c r="H125" s="21" t="n">
        <v>25273</v>
      </c>
      <c r="I125" s="21" t="n">
        <v>25273</v>
      </c>
      <c r="J125" s="21" t="n">
        <v>0</v>
      </c>
      <c r="K125" s="21" t="n">
        <v>0</v>
      </c>
      <c r="L125" s="21" t="n">
        <v>0</v>
      </c>
      <c r="M125" s="23" t="s">
        <v>279</v>
      </c>
    </row>
    <row r="126" customFormat="false" ht="54" hidden="false" customHeight="false" outlineLevel="0" collapsed="false">
      <c r="A126" s="16" t="s">
        <v>271</v>
      </c>
      <c r="B126" s="17" t="s">
        <v>17</v>
      </c>
      <c r="C126" s="18"/>
      <c r="D126" s="19" t="n">
        <v>44636</v>
      </c>
      <c r="E126" s="20" t="s">
        <v>280</v>
      </c>
      <c r="F126" s="21" t="n">
        <v>25273</v>
      </c>
      <c r="G126" s="24" t="n">
        <v>0.034</v>
      </c>
      <c r="H126" s="21" t="n">
        <v>25273</v>
      </c>
      <c r="I126" s="21" t="n">
        <v>25273</v>
      </c>
      <c r="J126" s="21" t="n">
        <v>0</v>
      </c>
      <c r="K126" s="21" t="n">
        <v>0</v>
      </c>
      <c r="L126" s="21" t="n">
        <v>0</v>
      </c>
      <c r="M126" s="23" t="s">
        <v>281</v>
      </c>
    </row>
    <row r="127" customFormat="false" ht="27" hidden="false" customHeight="false" outlineLevel="0" collapsed="false">
      <c r="A127" s="16" t="s">
        <v>282</v>
      </c>
      <c r="B127" s="17" t="s">
        <v>17</v>
      </c>
      <c r="C127" s="18"/>
      <c r="D127" s="19" t="n">
        <v>44636</v>
      </c>
      <c r="E127" s="31" t="s">
        <v>283</v>
      </c>
      <c r="F127" s="21" t="n">
        <v>8601</v>
      </c>
      <c r="G127" s="24" t="n">
        <v>0.011</v>
      </c>
      <c r="H127" s="21" t="n">
        <v>8601</v>
      </c>
      <c r="I127" s="21" t="n">
        <v>8601</v>
      </c>
      <c r="J127" s="21" t="n">
        <v>0</v>
      </c>
      <c r="K127" s="21" t="n">
        <v>0</v>
      </c>
      <c r="L127" s="21" t="n">
        <v>0</v>
      </c>
      <c r="M127" s="23" t="s">
        <v>256</v>
      </c>
    </row>
    <row r="128" customFormat="false" ht="16.5" hidden="false" customHeight="false" outlineLevel="0" collapsed="false">
      <c r="A128" s="16" t="s">
        <v>282</v>
      </c>
      <c r="B128" s="17" t="s">
        <v>17</v>
      </c>
      <c r="C128" s="18"/>
      <c r="D128" s="19" t="n">
        <v>44636</v>
      </c>
      <c r="E128" s="20" t="s">
        <v>284</v>
      </c>
      <c r="F128" s="21" t="n">
        <v>8601</v>
      </c>
      <c r="G128" s="24" t="n">
        <v>0.011</v>
      </c>
      <c r="H128" s="21" t="n">
        <v>8601</v>
      </c>
      <c r="I128" s="21" t="n">
        <v>8601</v>
      </c>
      <c r="J128" s="21" t="n">
        <v>0</v>
      </c>
      <c r="K128" s="21" t="n">
        <v>0</v>
      </c>
      <c r="L128" s="21" t="n">
        <v>0</v>
      </c>
      <c r="M128" s="23" t="s">
        <v>285</v>
      </c>
    </row>
    <row r="129" customFormat="false" ht="27" hidden="false" customHeight="false" outlineLevel="0" collapsed="false">
      <c r="A129" s="16" t="s">
        <v>286</v>
      </c>
      <c r="B129" s="17" t="s">
        <v>17</v>
      </c>
      <c r="C129" s="18"/>
      <c r="D129" s="19" t="n">
        <v>44637</v>
      </c>
      <c r="E129" s="31" t="s">
        <v>287</v>
      </c>
      <c r="F129" s="21" t="n">
        <v>27458</v>
      </c>
      <c r="G129" s="24" t="n">
        <v>0.04</v>
      </c>
      <c r="H129" s="21" t="n">
        <v>27458</v>
      </c>
      <c r="I129" s="21" t="n">
        <v>27458</v>
      </c>
      <c r="J129" s="21" t="n">
        <v>0</v>
      </c>
      <c r="K129" s="21" t="n">
        <v>0</v>
      </c>
      <c r="L129" s="21" t="n">
        <v>0</v>
      </c>
      <c r="M129" s="23" t="s">
        <v>288</v>
      </c>
    </row>
    <row r="130" customFormat="false" ht="16.5" hidden="false" customHeight="false" outlineLevel="0" collapsed="false">
      <c r="A130" s="16" t="s">
        <v>286</v>
      </c>
      <c r="B130" s="17" t="s">
        <v>17</v>
      </c>
      <c r="C130" s="18"/>
      <c r="D130" s="19" t="n">
        <v>44637</v>
      </c>
      <c r="E130" s="20" t="s">
        <v>289</v>
      </c>
      <c r="F130" s="21" t="n">
        <v>27458</v>
      </c>
      <c r="G130" s="24" t="n">
        <v>0.04</v>
      </c>
      <c r="H130" s="21" t="n">
        <v>27458</v>
      </c>
      <c r="I130" s="21" t="n">
        <v>27458</v>
      </c>
      <c r="J130" s="21" t="n">
        <v>0</v>
      </c>
      <c r="K130" s="21" t="n">
        <v>0</v>
      </c>
      <c r="L130" s="21" t="n">
        <v>0</v>
      </c>
      <c r="M130" s="23" t="s">
        <v>290</v>
      </c>
    </row>
    <row r="131" customFormat="false" ht="54" hidden="false" customHeight="false" outlineLevel="0" collapsed="false">
      <c r="A131" s="16" t="s">
        <v>286</v>
      </c>
      <c r="B131" s="17" t="s">
        <v>17</v>
      </c>
      <c r="C131" s="18"/>
      <c r="D131" s="19" t="n">
        <v>44637</v>
      </c>
      <c r="E131" s="20" t="s">
        <v>291</v>
      </c>
      <c r="F131" s="21" t="n">
        <v>27458</v>
      </c>
      <c r="G131" s="24" t="n">
        <v>0.04</v>
      </c>
      <c r="H131" s="21" t="n">
        <v>27458</v>
      </c>
      <c r="I131" s="21" t="n">
        <v>27458</v>
      </c>
      <c r="J131" s="21" t="n">
        <v>0</v>
      </c>
      <c r="K131" s="21" t="n">
        <v>0</v>
      </c>
      <c r="L131" s="21" t="n">
        <v>0</v>
      </c>
      <c r="M131" s="23" t="s">
        <v>292</v>
      </c>
    </row>
    <row r="132" customFormat="false" ht="40.5" hidden="false" customHeight="false" outlineLevel="0" collapsed="false">
      <c r="A132" s="25" t="s">
        <v>213</v>
      </c>
      <c r="B132" s="17" t="s">
        <v>17</v>
      </c>
      <c r="C132" s="18"/>
      <c r="D132" s="19" t="n">
        <v>44638</v>
      </c>
      <c r="E132" s="20" t="s">
        <v>293</v>
      </c>
      <c r="F132" s="21" t="n">
        <v>28560</v>
      </c>
      <c r="G132" s="24" t="n">
        <v>0.03</v>
      </c>
      <c r="H132" s="21" t="n">
        <v>28560</v>
      </c>
      <c r="I132" s="21" t="n">
        <v>28560</v>
      </c>
      <c r="J132" s="21" t="n">
        <v>0</v>
      </c>
      <c r="K132" s="21" t="n">
        <v>0</v>
      </c>
      <c r="L132" s="21" t="n">
        <v>0</v>
      </c>
      <c r="M132" s="23" t="s">
        <v>294</v>
      </c>
    </row>
    <row r="133" customFormat="false" ht="16.5" hidden="false" customHeight="false" outlineLevel="0" collapsed="false">
      <c r="A133" s="25" t="s">
        <v>213</v>
      </c>
      <c r="B133" s="17" t="s">
        <v>17</v>
      </c>
      <c r="C133" s="18"/>
      <c r="D133" s="19" t="n">
        <v>44638</v>
      </c>
      <c r="E133" s="20" t="s">
        <v>295</v>
      </c>
      <c r="F133" s="21" t="n">
        <v>28560</v>
      </c>
      <c r="G133" s="24" t="n">
        <v>0.03</v>
      </c>
      <c r="H133" s="21" t="n">
        <v>28560</v>
      </c>
      <c r="I133" s="21" t="n">
        <v>28560</v>
      </c>
      <c r="J133" s="21" t="n">
        <v>0</v>
      </c>
      <c r="K133" s="21" t="n">
        <v>0</v>
      </c>
      <c r="L133" s="21" t="n">
        <v>0</v>
      </c>
      <c r="M133" s="23" t="s">
        <v>296</v>
      </c>
    </row>
    <row r="134" customFormat="false" ht="16.5" hidden="false" customHeight="false" outlineLevel="0" collapsed="false">
      <c r="A134" s="25" t="s">
        <v>213</v>
      </c>
      <c r="B134" s="17" t="s">
        <v>17</v>
      </c>
      <c r="C134" s="18"/>
      <c r="D134" s="19" t="n">
        <v>44638</v>
      </c>
      <c r="E134" s="20" t="s">
        <v>297</v>
      </c>
      <c r="F134" s="21" t="n">
        <v>28560</v>
      </c>
      <c r="G134" s="24" t="n">
        <v>0.03</v>
      </c>
      <c r="H134" s="21" t="n">
        <v>28560</v>
      </c>
      <c r="I134" s="21" t="n">
        <v>28560</v>
      </c>
      <c r="J134" s="21" t="n">
        <v>0</v>
      </c>
      <c r="K134" s="21" t="n">
        <v>0</v>
      </c>
      <c r="L134" s="21" t="n">
        <v>0</v>
      </c>
      <c r="M134" s="23" t="s">
        <v>296</v>
      </c>
    </row>
    <row r="135" customFormat="false" ht="16.5" hidden="false" customHeight="false" outlineLevel="0" collapsed="false">
      <c r="A135" s="25" t="s">
        <v>213</v>
      </c>
      <c r="B135" s="17" t="s">
        <v>17</v>
      </c>
      <c r="C135" s="18"/>
      <c r="D135" s="19" t="n">
        <v>44638</v>
      </c>
      <c r="E135" s="20" t="s">
        <v>298</v>
      </c>
      <c r="F135" s="21" t="n">
        <v>28560</v>
      </c>
      <c r="G135" s="24" t="n">
        <v>0.03</v>
      </c>
      <c r="H135" s="21" t="n">
        <v>28560</v>
      </c>
      <c r="I135" s="21" t="n">
        <v>28560</v>
      </c>
      <c r="J135" s="21" t="n">
        <v>0</v>
      </c>
      <c r="K135" s="21" t="n">
        <v>0</v>
      </c>
      <c r="L135" s="21" t="n">
        <v>0</v>
      </c>
      <c r="M135" s="23" t="s">
        <v>296</v>
      </c>
    </row>
    <row r="136" customFormat="false" ht="27" hidden="false" customHeight="false" outlineLevel="0" collapsed="false">
      <c r="A136" s="25" t="s">
        <v>213</v>
      </c>
      <c r="B136" s="17" t="s">
        <v>17</v>
      </c>
      <c r="C136" s="18"/>
      <c r="D136" s="19" t="n">
        <v>44638</v>
      </c>
      <c r="E136" s="20" t="s">
        <v>299</v>
      </c>
      <c r="F136" s="21" t="n">
        <v>28560</v>
      </c>
      <c r="G136" s="24" t="n">
        <v>0.03</v>
      </c>
      <c r="H136" s="21" t="n">
        <v>28560</v>
      </c>
      <c r="I136" s="21" t="n">
        <v>28560</v>
      </c>
      <c r="J136" s="21" t="n">
        <v>0</v>
      </c>
      <c r="K136" s="21" t="n">
        <v>0</v>
      </c>
      <c r="L136" s="21" t="n">
        <v>0</v>
      </c>
      <c r="M136" s="23" t="s">
        <v>300</v>
      </c>
    </row>
    <row r="137" customFormat="false" ht="16.5" hidden="false" customHeight="false" outlineLevel="0" collapsed="false">
      <c r="A137" s="25" t="s">
        <v>213</v>
      </c>
      <c r="B137" s="17" t="s">
        <v>17</v>
      </c>
      <c r="C137" s="18"/>
      <c r="D137" s="19" t="n">
        <v>44638</v>
      </c>
      <c r="E137" s="20" t="s">
        <v>301</v>
      </c>
      <c r="F137" s="21" t="n">
        <v>28560</v>
      </c>
      <c r="G137" s="24" t="n">
        <v>0.03</v>
      </c>
      <c r="H137" s="21" t="n">
        <v>28560</v>
      </c>
      <c r="I137" s="21" t="n">
        <v>28560</v>
      </c>
      <c r="J137" s="21" t="n">
        <v>0</v>
      </c>
      <c r="K137" s="21" t="n">
        <v>0</v>
      </c>
      <c r="L137" s="21" t="n">
        <v>0</v>
      </c>
      <c r="M137" s="23" t="s">
        <v>302</v>
      </c>
    </row>
    <row r="138" customFormat="false" ht="16.5" hidden="false" customHeight="false" outlineLevel="0" collapsed="false">
      <c r="A138" s="25" t="s">
        <v>213</v>
      </c>
      <c r="B138" s="17" t="s">
        <v>17</v>
      </c>
      <c r="C138" s="18"/>
      <c r="D138" s="19" t="n">
        <v>44638</v>
      </c>
      <c r="E138" s="20" t="s">
        <v>303</v>
      </c>
      <c r="F138" s="21" t="n">
        <v>28560</v>
      </c>
      <c r="G138" s="24" t="n">
        <v>0.03</v>
      </c>
      <c r="H138" s="21" t="n">
        <v>28560</v>
      </c>
      <c r="I138" s="21" t="n">
        <v>28560</v>
      </c>
      <c r="J138" s="21" t="n">
        <v>0</v>
      </c>
      <c r="K138" s="21" t="n">
        <v>0</v>
      </c>
      <c r="L138" s="21" t="n">
        <v>0</v>
      </c>
      <c r="M138" s="23" t="s">
        <v>302</v>
      </c>
    </row>
    <row r="139" customFormat="false" ht="16.5" hidden="false" customHeight="false" outlineLevel="0" collapsed="false">
      <c r="A139" s="25" t="s">
        <v>213</v>
      </c>
      <c r="B139" s="17" t="s">
        <v>17</v>
      </c>
      <c r="C139" s="18"/>
      <c r="D139" s="19" t="n">
        <v>44638</v>
      </c>
      <c r="E139" s="20" t="s">
        <v>304</v>
      </c>
      <c r="F139" s="21" t="n">
        <v>28560</v>
      </c>
      <c r="G139" s="24" t="n">
        <v>0.03</v>
      </c>
      <c r="H139" s="21" t="n">
        <v>28560</v>
      </c>
      <c r="I139" s="21" t="n">
        <v>28560</v>
      </c>
      <c r="J139" s="21" t="n">
        <v>0</v>
      </c>
      <c r="K139" s="21" t="n">
        <v>0</v>
      </c>
      <c r="L139" s="21" t="n">
        <v>0</v>
      </c>
      <c r="M139" s="23" t="s">
        <v>302</v>
      </c>
    </row>
    <row r="140" customFormat="false" ht="16.5" hidden="false" customHeight="false" outlineLevel="0" collapsed="false">
      <c r="A140" s="25" t="s">
        <v>213</v>
      </c>
      <c r="B140" s="17" t="s">
        <v>17</v>
      </c>
      <c r="C140" s="18"/>
      <c r="D140" s="19" t="n">
        <v>44638</v>
      </c>
      <c r="E140" s="20" t="s">
        <v>305</v>
      </c>
      <c r="F140" s="21" t="n">
        <v>28560</v>
      </c>
      <c r="G140" s="24" t="n">
        <v>0.03</v>
      </c>
      <c r="H140" s="21" t="n">
        <v>28560</v>
      </c>
      <c r="I140" s="21" t="n">
        <v>28560</v>
      </c>
      <c r="J140" s="21" t="n">
        <v>0</v>
      </c>
      <c r="K140" s="21" t="n">
        <v>0</v>
      </c>
      <c r="L140" s="21" t="n">
        <v>0</v>
      </c>
      <c r="M140" s="23" t="s">
        <v>306</v>
      </c>
    </row>
    <row r="141" customFormat="false" ht="16.5" hidden="false" customHeight="false" outlineLevel="0" collapsed="false">
      <c r="A141" s="25" t="s">
        <v>213</v>
      </c>
      <c r="B141" s="17" t="s">
        <v>17</v>
      </c>
      <c r="C141" s="18"/>
      <c r="D141" s="19" t="n">
        <v>44638</v>
      </c>
      <c r="E141" s="20" t="s">
        <v>307</v>
      </c>
      <c r="F141" s="21" t="n">
        <v>28560</v>
      </c>
      <c r="G141" s="24" t="n">
        <v>0.03</v>
      </c>
      <c r="H141" s="21" t="n">
        <v>28560</v>
      </c>
      <c r="I141" s="21" t="n">
        <v>28560</v>
      </c>
      <c r="J141" s="21" t="n">
        <v>0</v>
      </c>
      <c r="K141" s="21" t="n">
        <v>0</v>
      </c>
      <c r="L141" s="21" t="n">
        <v>0</v>
      </c>
      <c r="M141" s="23" t="s">
        <v>306</v>
      </c>
    </row>
    <row r="142" customFormat="false" ht="27" hidden="false" customHeight="false" outlineLevel="0" collapsed="false">
      <c r="A142" s="25" t="s">
        <v>213</v>
      </c>
      <c r="B142" s="17" t="s">
        <v>17</v>
      </c>
      <c r="C142" s="18"/>
      <c r="D142" s="19" t="n">
        <v>44638</v>
      </c>
      <c r="E142" s="20" t="s">
        <v>308</v>
      </c>
      <c r="F142" s="21" t="n">
        <v>28560</v>
      </c>
      <c r="G142" s="24" t="n">
        <v>0.03</v>
      </c>
      <c r="H142" s="21" t="n">
        <v>28560</v>
      </c>
      <c r="I142" s="21" t="n">
        <v>28560</v>
      </c>
      <c r="J142" s="21" t="n">
        <v>0</v>
      </c>
      <c r="K142" s="21" t="n">
        <v>0</v>
      </c>
      <c r="L142" s="21" t="n">
        <v>0</v>
      </c>
      <c r="M142" s="23" t="s">
        <v>309</v>
      </c>
    </row>
    <row r="143" customFormat="false" ht="40.5" hidden="false" customHeight="false" outlineLevel="0" collapsed="false">
      <c r="A143" s="16" t="s">
        <v>310</v>
      </c>
      <c r="B143" s="17" t="s">
        <v>17</v>
      </c>
      <c r="C143" s="18"/>
      <c r="D143" s="19" t="n">
        <v>44636</v>
      </c>
      <c r="E143" s="20" t="s">
        <v>311</v>
      </c>
      <c r="F143" s="21" t="n">
        <v>2328285</v>
      </c>
      <c r="G143" s="24" t="n">
        <v>0.039</v>
      </c>
      <c r="H143" s="21" t="n">
        <v>2328285</v>
      </c>
      <c r="I143" s="21" t="n">
        <v>2328285</v>
      </c>
      <c r="J143" s="21" t="n">
        <v>0</v>
      </c>
      <c r="K143" s="21" t="n">
        <v>0</v>
      </c>
      <c r="L143" s="21" t="n">
        <v>0</v>
      </c>
      <c r="M143" s="23" t="s">
        <v>312</v>
      </c>
    </row>
    <row r="144" customFormat="false" ht="27" hidden="false" customHeight="false" outlineLevel="0" collapsed="false">
      <c r="A144" s="16" t="s">
        <v>310</v>
      </c>
      <c r="B144" s="17" t="s">
        <v>17</v>
      </c>
      <c r="C144" s="18"/>
      <c r="D144" s="19" t="n">
        <v>44636</v>
      </c>
      <c r="E144" s="20" t="s">
        <v>313</v>
      </c>
      <c r="F144" s="21" t="n">
        <v>2328285</v>
      </c>
      <c r="G144" s="24" t="n">
        <v>0.039</v>
      </c>
      <c r="H144" s="21" t="n">
        <v>2328285</v>
      </c>
      <c r="I144" s="21" t="n">
        <v>2328285</v>
      </c>
      <c r="J144" s="21" t="n">
        <v>0</v>
      </c>
      <c r="K144" s="21" t="n">
        <v>0</v>
      </c>
      <c r="L144" s="21" t="n">
        <v>0</v>
      </c>
      <c r="M144" s="23" t="s">
        <v>314</v>
      </c>
    </row>
    <row r="145" customFormat="false" ht="27" hidden="false" customHeight="false" outlineLevel="0" collapsed="false">
      <c r="A145" s="16" t="s">
        <v>310</v>
      </c>
      <c r="B145" s="17" t="s">
        <v>17</v>
      </c>
      <c r="C145" s="18"/>
      <c r="D145" s="19" t="n">
        <v>44636</v>
      </c>
      <c r="E145" s="20" t="s">
        <v>315</v>
      </c>
      <c r="F145" s="21" t="n">
        <v>2328285</v>
      </c>
      <c r="G145" s="24" t="n">
        <v>0.039</v>
      </c>
      <c r="H145" s="21" t="n">
        <v>2328285</v>
      </c>
      <c r="I145" s="21" t="n">
        <v>2328285</v>
      </c>
      <c r="J145" s="21" t="n">
        <v>0</v>
      </c>
      <c r="K145" s="21" t="n">
        <v>0</v>
      </c>
      <c r="L145" s="21" t="n">
        <v>0</v>
      </c>
      <c r="M145" s="23" t="s">
        <v>316</v>
      </c>
    </row>
    <row r="146" customFormat="false" ht="40.5" hidden="false" customHeight="false" outlineLevel="0" collapsed="false">
      <c r="A146" s="16" t="s">
        <v>310</v>
      </c>
      <c r="B146" s="17" t="s">
        <v>17</v>
      </c>
      <c r="C146" s="18"/>
      <c r="D146" s="19" t="n">
        <v>44636</v>
      </c>
      <c r="E146" s="20" t="s">
        <v>317</v>
      </c>
      <c r="F146" s="21" t="n">
        <v>2328285</v>
      </c>
      <c r="G146" s="24" t="n">
        <v>0.039</v>
      </c>
      <c r="H146" s="21" t="n">
        <v>2328285</v>
      </c>
      <c r="I146" s="21" t="n">
        <v>2328285</v>
      </c>
      <c r="J146" s="21" t="n">
        <v>0</v>
      </c>
      <c r="K146" s="21" t="n">
        <v>0</v>
      </c>
      <c r="L146" s="21" t="n">
        <v>0</v>
      </c>
      <c r="M146" s="23" t="s">
        <v>318</v>
      </c>
    </row>
    <row r="147" customFormat="false" ht="27" hidden="false" customHeight="false" outlineLevel="0" collapsed="false">
      <c r="A147" s="16" t="s">
        <v>310</v>
      </c>
      <c r="B147" s="17" t="s">
        <v>17</v>
      </c>
      <c r="C147" s="18"/>
      <c r="D147" s="19" t="n">
        <v>44636</v>
      </c>
      <c r="E147" s="20" t="s">
        <v>319</v>
      </c>
      <c r="F147" s="21" t="n">
        <v>2328285</v>
      </c>
      <c r="G147" s="24" t="n">
        <v>0.039</v>
      </c>
      <c r="H147" s="21" t="n">
        <v>2328285</v>
      </c>
      <c r="I147" s="21" t="n">
        <v>2328285</v>
      </c>
      <c r="J147" s="21" t="n">
        <v>0</v>
      </c>
      <c r="K147" s="21" t="n">
        <v>0</v>
      </c>
      <c r="L147" s="21" t="n">
        <v>0</v>
      </c>
      <c r="M147" s="23" t="s">
        <v>320</v>
      </c>
    </row>
    <row r="148" customFormat="false" ht="27" hidden="false" customHeight="false" outlineLevel="0" collapsed="false">
      <c r="A148" s="16" t="s">
        <v>310</v>
      </c>
      <c r="B148" s="17" t="s">
        <v>17</v>
      </c>
      <c r="C148" s="18"/>
      <c r="D148" s="19" t="n">
        <v>44636</v>
      </c>
      <c r="E148" s="20" t="s">
        <v>321</v>
      </c>
      <c r="F148" s="21" t="n">
        <v>2328285</v>
      </c>
      <c r="G148" s="24" t="n">
        <v>0.039</v>
      </c>
      <c r="H148" s="21" t="n">
        <v>2328285</v>
      </c>
      <c r="I148" s="21" t="n">
        <v>2328285</v>
      </c>
      <c r="J148" s="21" t="n">
        <v>0</v>
      </c>
      <c r="K148" s="21" t="n">
        <v>0</v>
      </c>
      <c r="L148" s="21" t="n">
        <v>0</v>
      </c>
      <c r="M148" s="23" t="s">
        <v>322</v>
      </c>
    </row>
    <row r="149" customFormat="false" ht="27" hidden="false" customHeight="false" outlineLevel="0" collapsed="false">
      <c r="A149" s="16" t="s">
        <v>310</v>
      </c>
      <c r="B149" s="17" t="s">
        <v>17</v>
      </c>
      <c r="C149" s="18"/>
      <c r="D149" s="19" t="n">
        <v>44636</v>
      </c>
      <c r="E149" s="20" t="s">
        <v>323</v>
      </c>
      <c r="F149" s="21" t="n">
        <v>2328285</v>
      </c>
      <c r="G149" s="24" t="n">
        <v>0.039</v>
      </c>
      <c r="H149" s="21" t="n">
        <v>2328285</v>
      </c>
      <c r="I149" s="21" t="n">
        <v>2328285</v>
      </c>
      <c r="J149" s="21" t="n">
        <v>0</v>
      </c>
      <c r="K149" s="21" t="n">
        <v>0</v>
      </c>
      <c r="L149" s="21" t="n">
        <v>0</v>
      </c>
      <c r="M149" s="23" t="s">
        <v>324</v>
      </c>
    </row>
    <row r="150" customFormat="false" ht="27" hidden="false" customHeight="false" outlineLevel="0" collapsed="false">
      <c r="A150" s="16" t="s">
        <v>310</v>
      </c>
      <c r="B150" s="17" t="s">
        <v>17</v>
      </c>
      <c r="C150" s="18"/>
      <c r="D150" s="19" t="n">
        <v>44636</v>
      </c>
      <c r="E150" s="20" t="s">
        <v>325</v>
      </c>
      <c r="F150" s="21" t="n">
        <v>2328285</v>
      </c>
      <c r="G150" s="24" t="n">
        <v>0.039</v>
      </c>
      <c r="H150" s="21" t="n">
        <v>2328285</v>
      </c>
      <c r="I150" s="21" t="n">
        <v>2328285</v>
      </c>
      <c r="J150" s="21" t="n">
        <v>0</v>
      </c>
      <c r="K150" s="21" t="n">
        <v>0</v>
      </c>
      <c r="L150" s="21" t="n">
        <v>0</v>
      </c>
      <c r="M150" s="23" t="s">
        <v>326</v>
      </c>
    </row>
    <row r="151" customFormat="false" ht="27" hidden="false" customHeight="false" outlineLevel="0" collapsed="false">
      <c r="A151" s="16" t="s">
        <v>310</v>
      </c>
      <c r="B151" s="17" t="s">
        <v>17</v>
      </c>
      <c r="C151" s="18"/>
      <c r="D151" s="19" t="n">
        <v>44636</v>
      </c>
      <c r="E151" s="20" t="s">
        <v>327</v>
      </c>
      <c r="F151" s="21" t="n">
        <v>2328285</v>
      </c>
      <c r="G151" s="24" t="n">
        <v>0.039</v>
      </c>
      <c r="H151" s="21" t="n">
        <v>2328285</v>
      </c>
      <c r="I151" s="21" t="n">
        <v>2328285</v>
      </c>
      <c r="J151" s="21" t="n">
        <v>0</v>
      </c>
      <c r="K151" s="21" t="n">
        <v>0</v>
      </c>
      <c r="L151" s="21" t="n">
        <v>0</v>
      </c>
      <c r="M151" s="23" t="s">
        <v>328</v>
      </c>
    </row>
    <row r="152" customFormat="false" ht="27" hidden="false" customHeight="false" outlineLevel="0" collapsed="false">
      <c r="A152" s="16" t="s">
        <v>310</v>
      </c>
      <c r="B152" s="17" t="s">
        <v>17</v>
      </c>
      <c r="C152" s="18"/>
      <c r="D152" s="19" t="n">
        <v>44636</v>
      </c>
      <c r="E152" s="20" t="s">
        <v>329</v>
      </c>
      <c r="F152" s="21" t="n">
        <v>2328285</v>
      </c>
      <c r="G152" s="24" t="n">
        <v>0.039</v>
      </c>
      <c r="H152" s="21" t="n">
        <v>2328285</v>
      </c>
      <c r="I152" s="21" t="n">
        <v>2328285</v>
      </c>
      <c r="J152" s="21" t="n">
        <v>0</v>
      </c>
      <c r="K152" s="21" t="n">
        <v>0</v>
      </c>
      <c r="L152" s="21" t="n">
        <v>0</v>
      </c>
      <c r="M152" s="23" t="s">
        <v>330</v>
      </c>
    </row>
    <row r="153" customFormat="false" ht="27" hidden="false" customHeight="false" outlineLevel="0" collapsed="false">
      <c r="A153" s="16" t="s">
        <v>310</v>
      </c>
      <c r="B153" s="17" t="s">
        <v>17</v>
      </c>
      <c r="C153" s="18"/>
      <c r="D153" s="19" t="n">
        <v>44636</v>
      </c>
      <c r="E153" s="20" t="s">
        <v>291</v>
      </c>
      <c r="F153" s="21" t="n">
        <v>2328285</v>
      </c>
      <c r="G153" s="24" t="n">
        <v>0.039</v>
      </c>
      <c r="H153" s="21" t="n">
        <v>2328285</v>
      </c>
      <c r="I153" s="21" t="n">
        <v>2328285</v>
      </c>
      <c r="J153" s="21" t="n">
        <v>0</v>
      </c>
      <c r="K153" s="21" t="n">
        <v>0</v>
      </c>
      <c r="L153" s="21" t="n">
        <v>0</v>
      </c>
      <c r="M153" s="23" t="s">
        <v>331</v>
      </c>
    </row>
    <row r="154" customFormat="false" ht="40.5" hidden="false" customHeight="false" outlineLevel="0" collapsed="false">
      <c r="A154" s="16" t="s">
        <v>332</v>
      </c>
      <c r="B154" s="17" t="s">
        <v>17</v>
      </c>
      <c r="C154" s="18"/>
      <c r="D154" s="19" t="n">
        <v>44637</v>
      </c>
      <c r="E154" s="20" t="s">
        <v>333</v>
      </c>
      <c r="F154" s="21" t="n">
        <v>36634</v>
      </c>
      <c r="G154" s="24" t="n">
        <v>0.02</v>
      </c>
      <c r="H154" s="21" t="n">
        <v>36634</v>
      </c>
      <c r="I154" s="21" t="n">
        <v>0</v>
      </c>
      <c r="J154" s="21" t="n">
        <v>36634</v>
      </c>
      <c r="K154" s="21" t="n">
        <v>0</v>
      </c>
      <c r="L154" s="21" t="n">
        <v>0</v>
      </c>
      <c r="M154" s="23" t="s">
        <v>334</v>
      </c>
    </row>
    <row r="155" customFormat="false" ht="27" hidden="false" customHeight="false" outlineLevel="0" collapsed="false">
      <c r="A155" s="16" t="s">
        <v>332</v>
      </c>
      <c r="B155" s="17" t="s">
        <v>17</v>
      </c>
      <c r="C155" s="18"/>
      <c r="D155" s="19" t="n">
        <v>44637</v>
      </c>
      <c r="E155" s="20" t="s">
        <v>335</v>
      </c>
      <c r="F155" s="21" t="n">
        <v>36634</v>
      </c>
      <c r="G155" s="24" t="n">
        <v>0.02</v>
      </c>
      <c r="H155" s="21" t="n">
        <v>36634</v>
      </c>
      <c r="I155" s="21" t="n">
        <v>36634</v>
      </c>
      <c r="J155" s="21" t="n">
        <v>0</v>
      </c>
      <c r="K155" s="21" t="n">
        <v>0</v>
      </c>
      <c r="L155" s="21" t="n">
        <v>0</v>
      </c>
      <c r="M155" s="23" t="s">
        <v>336</v>
      </c>
    </row>
    <row r="156" customFormat="false" ht="27" hidden="false" customHeight="false" outlineLevel="0" collapsed="false">
      <c r="A156" s="16" t="s">
        <v>332</v>
      </c>
      <c r="B156" s="17" t="s">
        <v>17</v>
      </c>
      <c r="C156" s="18"/>
      <c r="D156" s="19" t="n">
        <v>44637</v>
      </c>
      <c r="E156" s="20" t="s">
        <v>337</v>
      </c>
      <c r="F156" s="21" t="n">
        <v>36634</v>
      </c>
      <c r="G156" s="24" t="n">
        <v>0.02</v>
      </c>
      <c r="H156" s="21" t="n">
        <v>36634</v>
      </c>
      <c r="I156" s="21" t="n">
        <v>36634</v>
      </c>
      <c r="J156" s="21" t="n">
        <v>0</v>
      </c>
      <c r="K156" s="21" t="n">
        <v>0</v>
      </c>
      <c r="L156" s="21" t="n">
        <v>0</v>
      </c>
      <c r="M156" s="23" t="s">
        <v>338</v>
      </c>
    </row>
    <row r="157" customFormat="false" ht="27" hidden="false" customHeight="false" outlineLevel="0" collapsed="false">
      <c r="A157" s="16" t="s">
        <v>332</v>
      </c>
      <c r="B157" s="17" t="s">
        <v>17</v>
      </c>
      <c r="C157" s="18"/>
      <c r="D157" s="19" t="n">
        <v>44637</v>
      </c>
      <c r="E157" s="20" t="s">
        <v>339</v>
      </c>
      <c r="F157" s="21" t="n">
        <v>36634</v>
      </c>
      <c r="G157" s="24" t="n">
        <v>0.02</v>
      </c>
      <c r="H157" s="21" t="n">
        <v>36634</v>
      </c>
      <c r="I157" s="21" t="n">
        <v>36634</v>
      </c>
      <c r="J157" s="21" t="n">
        <v>0</v>
      </c>
      <c r="K157" s="21" t="n">
        <v>0</v>
      </c>
      <c r="L157" s="21" t="n">
        <v>0</v>
      </c>
      <c r="M157" s="23" t="s">
        <v>340</v>
      </c>
    </row>
    <row r="158" customFormat="false" ht="27" hidden="false" customHeight="false" outlineLevel="0" collapsed="false">
      <c r="A158" s="16" t="s">
        <v>332</v>
      </c>
      <c r="B158" s="17" t="s">
        <v>17</v>
      </c>
      <c r="C158" s="18"/>
      <c r="D158" s="19" t="n">
        <v>44637</v>
      </c>
      <c r="E158" s="20" t="s">
        <v>341</v>
      </c>
      <c r="F158" s="21" t="n">
        <v>36634</v>
      </c>
      <c r="G158" s="24" t="n">
        <v>0.02</v>
      </c>
      <c r="H158" s="21" t="n">
        <v>36634</v>
      </c>
      <c r="I158" s="21" t="n">
        <v>36634</v>
      </c>
      <c r="J158" s="21" t="n">
        <v>0</v>
      </c>
      <c r="K158" s="21" t="n">
        <v>0</v>
      </c>
      <c r="L158" s="21" t="n">
        <v>0</v>
      </c>
      <c r="M158" s="23" t="s">
        <v>342</v>
      </c>
    </row>
    <row r="159" customFormat="false" ht="27" hidden="false" customHeight="false" outlineLevel="0" collapsed="false">
      <c r="A159" s="16" t="s">
        <v>343</v>
      </c>
      <c r="B159" s="17" t="s">
        <v>17</v>
      </c>
      <c r="C159" s="18"/>
      <c r="D159" s="19" t="n">
        <v>44637</v>
      </c>
      <c r="E159" s="31" t="s">
        <v>344</v>
      </c>
      <c r="F159" s="21" t="n">
        <v>69653</v>
      </c>
      <c r="G159" s="24" t="n">
        <v>0.061</v>
      </c>
      <c r="H159" s="21" t="n">
        <v>69653</v>
      </c>
      <c r="I159" s="21" t="n">
        <v>69653</v>
      </c>
      <c r="J159" s="21" t="n">
        <v>0</v>
      </c>
      <c r="K159" s="21" t="n">
        <v>0</v>
      </c>
      <c r="L159" s="21" t="n">
        <v>0</v>
      </c>
      <c r="M159" s="23" t="s">
        <v>345</v>
      </c>
    </row>
    <row r="160" customFormat="false" ht="16.5" hidden="false" customHeight="false" outlineLevel="0" collapsed="false">
      <c r="A160" s="16" t="s">
        <v>343</v>
      </c>
      <c r="B160" s="17" t="s">
        <v>17</v>
      </c>
      <c r="C160" s="18"/>
      <c r="D160" s="19" t="n">
        <v>44637</v>
      </c>
      <c r="E160" s="31" t="s">
        <v>346</v>
      </c>
      <c r="F160" s="21" t="n">
        <v>69653</v>
      </c>
      <c r="G160" s="24" t="n">
        <v>0.061</v>
      </c>
      <c r="H160" s="21" t="n">
        <v>69653</v>
      </c>
      <c r="I160" s="21" t="n">
        <v>69653</v>
      </c>
      <c r="J160" s="21" t="n">
        <v>0</v>
      </c>
      <c r="K160" s="21" t="n">
        <v>0</v>
      </c>
      <c r="L160" s="21" t="n">
        <v>0</v>
      </c>
      <c r="M160" s="23" t="s">
        <v>347</v>
      </c>
    </row>
    <row r="161" customFormat="false" ht="16.5" hidden="false" customHeight="false" outlineLevel="0" collapsed="false">
      <c r="A161" s="16" t="s">
        <v>343</v>
      </c>
      <c r="B161" s="17" t="s">
        <v>17</v>
      </c>
      <c r="C161" s="18"/>
      <c r="D161" s="19" t="n">
        <v>44637</v>
      </c>
      <c r="E161" s="20" t="s">
        <v>348</v>
      </c>
      <c r="F161" s="21" t="n">
        <v>69653</v>
      </c>
      <c r="G161" s="24" t="n">
        <v>0.061</v>
      </c>
      <c r="H161" s="21" t="n">
        <v>69653</v>
      </c>
      <c r="I161" s="21" t="n">
        <v>69653</v>
      </c>
      <c r="J161" s="21" t="n">
        <v>0</v>
      </c>
      <c r="K161" s="21" t="n">
        <v>0</v>
      </c>
      <c r="L161" s="21" t="n">
        <v>0</v>
      </c>
      <c r="M161" s="23" t="s">
        <v>349</v>
      </c>
    </row>
    <row r="162" customFormat="false" ht="27" hidden="false" customHeight="false" outlineLevel="0" collapsed="false">
      <c r="A162" s="16" t="s">
        <v>343</v>
      </c>
      <c r="B162" s="17" t="s">
        <v>17</v>
      </c>
      <c r="C162" s="18"/>
      <c r="D162" s="19" t="n">
        <v>44637</v>
      </c>
      <c r="E162" s="20" t="s">
        <v>291</v>
      </c>
      <c r="F162" s="21" t="n">
        <v>69653</v>
      </c>
      <c r="G162" s="24" t="n">
        <v>0.061</v>
      </c>
      <c r="H162" s="21" t="n">
        <v>69653</v>
      </c>
      <c r="I162" s="21" t="n">
        <v>69653</v>
      </c>
      <c r="J162" s="21" t="n">
        <v>0</v>
      </c>
      <c r="K162" s="21" t="n">
        <v>0</v>
      </c>
      <c r="L162" s="21" t="n">
        <v>0</v>
      </c>
      <c r="M162" s="23" t="s">
        <v>350</v>
      </c>
    </row>
    <row r="163" customFormat="false" ht="27" hidden="false" customHeight="false" outlineLevel="0" collapsed="false">
      <c r="A163" s="16" t="s">
        <v>343</v>
      </c>
      <c r="B163" s="17" t="s">
        <v>17</v>
      </c>
      <c r="C163" s="18"/>
      <c r="D163" s="19" t="n">
        <v>44637</v>
      </c>
      <c r="E163" s="20" t="s">
        <v>351</v>
      </c>
      <c r="F163" s="21" t="n">
        <v>69653</v>
      </c>
      <c r="G163" s="24" t="n">
        <v>0.061</v>
      </c>
      <c r="H163" s="21" t="n">
        <v>69653</v>
      </c>
      <c r="I163" s="21" t="n">
        <v>69653</v>
      </c>
      <c r="J163" s="21" t="n">
        <v>0</v>
      </c>
      <c r="K163" s="21" t="n">
        <v>0</v>
      </c>
      <c r="L163" s="21" t="n">
        <v>0</v>
      </c>
      <c r="M163" s="23" t="s">
        <v>352</v>
      </c>
    </row>
    <row r="164" customFormat="false" ht="27" hidden="false" customHeight="false" outlineLevel="0" collapsed="false">
      <c r="A164" s="16" t="s">
        <v>353</v>
      </c>
      <c r="B164" s="17" t="s">
        <v>17</v>
      </c>
      <c r="C164" s="18"/>
      <c r="D164" s="19" t="n">
        <v>44637</v>
      </c>
      <c r="E164" s="20" t="s">
        <v>354</v>
      </c>
      <c r="F164" s="21" t="n">
        <v>36318</v>
      </c>
      <c r="G164" s="24" t="n">
        <v>0.018</v>
      </c>
      <c r="H164" s="21" t="n">
        <v>36318</v>
      </c>
      <c r="I164" s="21" t="n">
        <v>36318</v>
      </c>
      <c r="J164" s="21" t="n">
        <v>0</v>
      </c>
      <c r="K164" s="21" t="n">
        <v>0</v>
      </c>
      <c r="L164" s="21" t="n">
        <v>0</v>
      </c>
      <c r="M164" s="23" t="s">
        <v>355</v>
      </c>
    </row>
    <row r="165" customFormat="false" ht="27" hidden="false" customHeight="false" outlineLevel="0" collapsed="false">
      <c r="A165" s="16" t="s">
        <v>353</v>
      </c>
      <c r="B165" s="17" t="s">
        <v>17</v>
      </c>
      <c r="C165" s="18"/>
      <c r="D165" s="19" t="n">
        <v>44637</v>
      </c>
      <c r="E165" s="20" t="s">
        <v>356</v>
      </c>
      <c r="F165" s="21" t="n">
        <v>36318</v>
      </c>
      <c r="G165" s="24" t="n">
        <v>0.018</v>
      </c>
      <c r="H165" s="21" t="n">
        <v>36318</v>
      </c>
      <c r="I165" s="21" t="n">
        <v>36318</v>
      </c>
      <c r="J165" s="21" t="n">
        <v>0</v>
      </c>
      <c r="K165" s="21" t="n">
        <v>0</v>
      </c>
      <c r="L165" s="21" t="n">
        <v>0</v>
      </c>
      <c r="M165" s="23" t="s">
        <v>357</v>
      </c>
    </row>
    <row r="166" customFormat="false" ht="27" hidden="false" customHeight="false" outlineLevel="0" collapsed="false">
      <c r="A166" s="16" t="s">
        <v>353</v>
      </c>
      <c r="B166" s="17" t="s">
        <v>17</v>
      </c>
      <c r="C166" s="18"/>
      <c r="D166" s="19" t="n">
        <v>44637</v>
      </c>
      <c r="E166" s="20" t="s">
        <v>358</v>
      </c>
      <c r="F166" s="21" t="n">
        <v>36318</v>
      </c>
      <c r="G166" s="24" t="n">
        <v>0.018</v>
      </c>
      <c r="H166" s="21" t="n">
        <v>36318</v>
      </c>
      <c r="I166" s="21" t="n">
        <v>36318</v>
      </c>
      <c r="J166" s="21" t="n">
        <v>0</v>
      </c>
      <c r="K166" s="21" t="n">
        <v>0</v>
      </c>
      <c r="L166" s="21" t="n">
        <v>0</v>
      </c>
      <c r="M166" s="23" t="s">
        <v>357</v>
      </c>
    </row>
    <row r="167" customFormat="false" ht="16.5" hidden="false" customHeight="false" outlineLevel="0" collapsed="false">
      <c r="A167" s="16" t="s">
        <v>353</v>
      </c>
      <c r="B167" s="17" t="s">
        <v>17</v>
      </c>
      <c r="C167" s="18"/>
      <c r="D167" s="19" t="n">
        <v>44637</v>
      </c>
      <c r="E167" s="20" t="s">
        <v>359</v>
      </c>
      <c r="F167" s="21" t="n">
        <v>36318</v>
      </c>
      <c r="G167" s="24" t="n">
        <v>0.018</v>
      </c>
      <c r="H167" s="21" t="n">
        <v>36318</v>
      </c>
      <c r="I167" s="21" t="n">
        <v>36318</v>
      </c>
      <c r="J167" s="21" t="n">
        <v>0</v>
      </c>
      <c r="K167" s="21" t="n">
        <v>0</v>
      </c>
      <c r="L167" s="21" t="n">
        <v>0</v>
      </c>
      <c r="M167" s="23" t="s">
        <v>360</v>
      </c>
    </row>
    <row r="168" customFormat="false" ht="16.5" hidden="false" customHeight="false" outlineLevel="0" collapsed="false">
      <c r="A168" s="16" t="s">
        <v>353</v>
      </c>
      <c r="B168" s="17" t="s">
        <v>17</v>
      </c>
      <c r="C168" s="18"/>
      <c r="D168" s="19" t="n">
        <v>44637</v>
      </c>
      <c r="E168" s="20" t="s">
        <v>361</v>
      </c>
      <c r="F168" s="21" t="n">
        <v>36318</v>
      </c>
      <c r="G168" s="24" t="n">
        <v>0.018</v>
      </c>
      <c r="H168" s="21" t="n">
        <v>36318</v>
      </c>
      <c r="I168" s="21" t="n">
        <v>36318</v>
      </c>
      <c r="J168" s="21" t="n">
        <v>0</v>
      </c>
      <c r="K168" s="21" t="n">
        <v>0</v>
      </c>
      <c r="L168" s="21" t="n">
        <v>0</v>
      </c>
      <c r="M168" s="23" t="s">
        <v>360</v>
      </c>
    </row>
    <row r="169" customFormat="false" ht="27" hidden="false" customHeight="false" outlineLevel="0" collapsed="false">
      <c r="A169" s="16" t="s">
        <v>353</v>
      </c>
      <c r="B169" s="17" t="s">
        <v>17</v>
      </c>
      <c r="C169" s="18"/>
      <c r="D169" s="19" t="n">
        <v>44637</v>
      </c>
      <c r="E169" s="20" t="s">
        <v>362</v>
      </c>
      <c r="F169" s="21" t="n">
        <v>36318</v>
      </c>
      <c r="G169" s="24" t="n">
        <v>0.018</v>
      </c>
      <c r="H169" s="21" t="n">
        <v>36318</v>
      </c>
      <c r="I169" s="21" t="n">
        <v>36318</v>
      </c>
      <c r="J169" s="21" t="n">
        <v>0</v>
      </c>
      <c r="K169" s="21" t="n">
        <v>0</v>
      </c>
      <c r="L169" s="21" t="n">
        <v>0</v>
      </c>
      <c r="M169" s="23" t="s">
        <v>363</v>
      </c>
    </row>
    <row r="170" customFormat="false" ht="27" hidden="false" customHeight="false" outlineLevel="0" collapsed="false">
      <c r="A170" s="16" t="s">
        <v>353</v>
      </c>
      <c r="B170" s="17" t="s">
        <v>17</v>
      </c>
      <c r="C170" s="18"/>
      <c r="D170" s="19" t="n">
        <v>44637</v>
      </c>
      <c r="E170" s="20" t="s">
        <v>364</v>
      </c>
      <c r="F170" s="21" t="n">
        <v>36318</v>
      </c>
      <c r="G170" s="24" t="n">
        <v>0.018</v>
      </c>
      <c r="H170" s="21" t="n">
        <v>36318</v>
      </c>
      <c r="I170" s="21" t="n">
        <v>36318</v>
      </c>
      <c r="J170" s="21" t="n">
        <v>0</v>
      </c>
      <c r="K170" s="21" t="n">
        <v>0</v>
      </c>
      <c r="L170" s="21" t="n">
        <v>0</v>
      </c>
      <c r="M170" s="23" t="s">
        <v>363</v>
      </c>
    </row>
    <row r="171" customFormat="false" ht="27" hidden="false" customHeight="false" outlineLevel="0" collapsed="false">
      <c r="A171" s="16" t="s">
        <v>353</v>
      </c>
      <c r="B171" s="17" t="s">
        <v>17</v>
      </c>
      <c r="C171" s="18"/>
      <c r="D171" s="19" t="n">
        <v>44637</v>
      </c>
      <c r="E171" s="20" t="s">
        <v>365</v>
      </c>
      <c r="F171" s="21" t="n">
        <v>36318</v>
      </c>
      <c r="G171" s="24" t="n">
        <v>0.018</v>
      </c>
      <c r="H171" s="21" t="n">
        <v>36318</v>
      </c>
      <c r="I171" s="21" t="n">
        <v>36318</v>
      </c>
      <c r="J171" s="21" t="n">
        <v>0</v>
      </c>
      <c r="K171" s="21" t="n">
        <v>0</v>
      </c>
      <c r="L171" s="21" t="n">
        <v>0</v>
      </c>
      <c r="M171" s="23" t="s">
        <v>366</v>
      </c>
    </row>
    <row r="172" customFormat="false" ht="67.5" hidden="false" customHeight="false" outlineLevel="0" collapsed="false">
      <c r="A172" s="16" t="s">
        <v>353</v>
      </c>
      <c r="B172" s="17" t="s">
        <v>17</v>
      </c>
      <c r="C172" s="18"/>
      <c r="D172" s="19" t="n">
        <v>44637</v>
      </c>
      <c r="E172" s="20" t="s">
        <v>269</v>
      </c>
      <c r="F172" s="21" t="n">
        <v>36318</v>
      </c>
      <c r="G172" s="24" t="n">
        <v>0.018</v>
      </c>
      <c r="H172" s="21" t="n">
        <v>36318</v>
      </c>
      <c r="I172" s="21" t="n">
        <v>36318</v>
      </c>
      <c r="J172" s="21" t="n">
        <v>0</v>
      </c>
      <c r="K172" s="21" t="n">
        <v>0</v>
      </c>
      <c r="L172" s="21" t="n">
        <v>0</v>
      </c>
      <c r="M172" s="23" t="s">
        <v>367</v>
      </c>
    </row>
    <row r="173" customFormat="false" ht="40.5" hidden="false" customHeight="false" outlineLevel="0" collapsed="false">
      <c r="A173" s="16" t="s">
        <v>368</v>
      </c>
      <c r="B173" s="17" t="s">
        <v>17</v>
      </c>
      <c r="C173" s="18"/>
      <c r="D173" s="19" t="n">
        <v>44638</v>
      </c>
      <c r="E173" s="20" t="s">
        <v>369</v>
      </c>
      <c r="F173" s="21" t="n">
        <v>15104</v>
      </c>
      <c r="G173" s="24" t="n">
        <v>0.032</v>
      </c>
      <c r="H173" s="21" t="n">
        <v>15104</v>
      </c>
      <c r="I173" s="21" t="n">
        <v>15104</v>
      </c>
      <c r="J173" s="21" t="n">
        <v>0</v>
      </c>
      <c r="K173" s="21" t="n">
        <v>0</v>
      </c>
      <c r="L173" s="21" t="n">
        <v>0</v>
      </c>
      <c r="M173" s="23" t="s">
        <v>370</v>
      </c>
    </row>
    <row r="174" customFormat="false" ht="16.5" hidden="false" customHeight="false" outlineLevel="0" collapsed="false">
      <c r="A174" s="16" t="s">
        <v>368</v>
      </c>
      <c r="B174" s="17" t="s">
        <v>17</v>
      </c>
      <c r="C174" s="18"/>
      <c r="D174" s="19" t="n">
        <v>44638</v>
      </c>
      <c r="E174" s="20" t="s">
        <v>371</v>
      </c>
      <c r="F174" s="21" t="n">
        <v>15104</v>
      </c>
      <c r="G174" s="24" t="n">
        <v>0.032</v>
      </c>
      <c r="H174" s="21" t="n">
        <v>15104</v>
      </c>
      <c r="I174" s="21" t="n">
        <v>15104</v>
      </c>
      <c r="J174" s="21" t="n">
        <v>0</v>
      </c>
      <c r="K174" s="21" t="n">
        <v>0</v>
      </c>
      <c r="L174" s="21" t="n">
        <v>0</v>
      </c>
      <c r="M174" s="23" t="s">
        <v>372</v>
      </c>
    </row>
    <row r="175" customFormat="false" ht="16.5" hidden="false" customHeight="false" outlineLevel="0" collapsed="false">
      <c r="A175" s="16" t="s">
        <v>368</v>
      </c>
      <c r="B175" s="17" t="s">
        <v>17</v>
      </c>
      <c r="C175" s="18"/>
      <c r="D175" s="19" t="n">
        <v>44638</v>
      </c>
      <c r="E175" s="20" t="s">
        <v>373</v>
      </c>
      <c r="F175" s="21" t="n">
        <v>15104</v>
      </c>
      <c r="G175" s="24" t="n">
        <v>0.032</v>
      </c>
      <c r="H175" s="21" t="n">
        <v>15104</v>
      </c>
      <c r="I175" s="21" t="n">
        <v>15104</v>
      </c>
      <c r="J175" s="21" t="n">
        <v>0</v>
      </c>
      <c r="K175" s="21" t="n">
        <v>0</v>
      </c>
      <c r="L175" s="21" t="n">
        <v>0</v>
      </c>
      <c r="M175" s="23" t="s">
        <v>374</v>
      </c>
    </row>
    <row r="176" customFormat="false" ht="27" hidden="false" customHeight="false" outlineLevel="0" collapsed="false">
      <c r="A176" s="16" t="s">
        <v>368</v>
      </c>
      <c r="B176" s="17" t="s">
        <v>17</v>
      </c>
      <c r="C176" s="18"/>
      <c r="D176" s="19" t="n">
        <v>44638</v>
      </c>
      <c r="E176" s="20" t="s">
        <v>339</v>
      </c>
      <c r="F176" s="21" t="n">
        <v>15104</v>
      </c>
      <c r="G176" s="24" t="n">
        <v>0.032</v>
      </c>
      <c r="H176" s="21" t="n">
        <v>15104</v>
      </c>
      <c r="I176" s="21" t="n">
        <v>15104</v>
      </c>
      <c r="J176" s="21" t="n">
        <v>0</v>
      </c>
      <c r="K176" s="21" t="n">
        <v>0</v>
      </c>
      <c r="L176" s="21" t="n">
        <v>0</v>
      </c>
      <c r="M176" s="23" t="s">
        <v>375</v>
      </c>
    </row>
    <row r="177" customFormat="false" ht="67.5" hidden="false" customHeight="false" outlineLevel="0" collapsed="false">
      <c r="A177" s="16" t="s">
        <v>368</v>
      </c>
      <c r="B177" s="17" t="s">
        <v>17</v>
      </c>
      <c r="C177" s="18"/>
      <c r="D177" s="19" t="n">
        <v>44638</v>
      </c>
      <c r="E177" s="20" t="s">
        <v>341</v>
      </c>
      <c r="F177" s="21" t="n">
        <v>15104</v>
      </c>
      <c r="G177" s="24" t="n">
        <v>0.032</v>
      </c>
      <c r="H177" s="21" t="n">
        <v>15104</v>
      </c>
      <c r="I177" s="21" t="n">
        <v>15104</v>
      </c>
      <c r="J177" s="21" t="n">
        <v>0</v>
      </c>
      <c r="K177" s="21" t="n">
        <v>0</v>
      </c>
      <c r="L177" s="21" t="n">
        <v>0</v>
      </c>
      <c r="M177" s="23" t="s">
        <v>376</v>
      </c>
    </row>
    <row r="178" customFormat="false" ht="40.5" hidden="false" customHeight="false" outlineLevel="0" collapsed="false">
      <c r="A178" s="16" t="s">
        <v>377</v>
      </c>
      <c r="B178" s="17" t="s">
        <v>17</v>
      </c>
      <c r="C178" s="18"/>
      <c r="D178" s="19" t="n">
        <v>44638</v>
      </c>
      <c r="E178" s="20" t="s">
        <v>378</v>
      </c>
      <c r="F178" s="21" t="n">
        <v>54278</v>
      </c>
      <c r="G178" s="24" t="n">
        <v>0.21</v>
      </c>
      <c r="H178" s="21" t="n">
        <v>54278</v>
      </c>
      <c r="I178" s="21" t="n">
        <v>54278</v>
      </c>
      <c r="J178" s="21" t="n">
        <v>0</v>
      </c>
      <c r="K178" s="21" t="n">
        <v>0</v>
      </c>
      <c r="L178" s="21" t="n">
        <v>0</v>
      </c>
      <c r="M178" s="23" t="s">
        <v>379</v>
      </c>
    </row>
    <row r="179" customFormat="false" ht="54" hidden="false" customHeight="false" outlineLevel="0" collapsed="false">
      <c r="A179" s="16" t="s">
        <v>377</v>
      </c>
      <c r="B179" s="17" t="s">
        <v>17</v>
      </c>
      <c r="C179" s="18"/>
      <c r="D179" s="19" t="n">
        <v>44638</v>
      </c>
      <c r="E179" s="20" t="s">
        <v>380</v>
      </c>
      <c r="F179" s="21" t="n">
        <v>54278</v>
      </c>
      <c r="G179" s="24" t="n">
        <v>0.21</v>
      </c>
      <c r="H179" s="21" t="n">
        <v>54278</v>
      </c>
      <c r="I179" s="21" t="n">
        <v>54278</v>
      </c>
      <c r="J179" s="21" t="n">
        <v>0</v>
      </c>
      <c r="K179" s="21" t="n">
        <v>0</v>
      </c>
      <c r="L179" s="21" t="n">
        <v>0</v>
      </c>
      <c r="M179" s="23" t="s">
        <v>381</v>
      </c>
    </row>
    <row r="180" customFormat="false" ht="16.5" hidden="false" customHeight="false" outlineLevel="0" collapsed="false">
      <c r="A180" s="16" t="s">
        <v>377</v>
      </c>
      <c r="B180" s="17" t="s">
        <v>17</v>
      </c>
      <c r="C180" s="18"/>
      <c r="D180" s="19" t="n">
        <v>44638</v>
      </c>
      <c r="E180" s="20" t="s">
        <v>382</v>
      </c>
      <c r="F180" s="21" t="n">
        <v>54278</v>
      </c>
      <c r="G180" s="24" t="n">
        <v>0.21</v>
      </c>
      <c r="H180" s="21" t="n">
        <v>54278</v>
      </c>
      <c r="I180" s="21" t="n">
        <v>54278</v>
      </c>
      <c r="J180" s="21" t="n">
        <v>0</v>
      </c>
      <c r="K180" s="21" t="n">
        <v>0</v>
      </c>
      <c r="L180" s="21" t="n">
        <v>0</v>
      </c>
      <c r="M180" s="23" t="s">
        <v>383</v>
      </c>
    </row>
    <row r="181" customFormat="false" ht="16.5" hidden="false" customHeight="false" outlineLevel="0" collapsed="false">
      <c r="A181" s="16" t="s">
        <v>377</v>
      </c>
      <c r="B181" s="17" t="s">
        <v>17</v>
      </c>
      <c r="C181" s="18"/>
      <c r="D181" s="19" t="n">
        <v>44638</v>
      </c>
      <c r="E181" s="20" t="s">
        <v>384</v>
      </c>
      <c r="F181" s="21" t="n">
        <v>54278</v>
      </c>
      <c r="G181" s="24" t="n">
        <v>0.21</v>
      </c>
      <c r="H181" s="21" t="n">
        <v>54278</v>
      </c>
      <c r="I181" s="21" t="n">
        <v>54278</v>
      </c>
      <c r="J181" s="21" t="n">
        <v>0</v>
      </c>
      <c r="K181" s="21" t="n">
        <v>0</v>
      </c>
      <c r="L181" s="21" t="n">
        <v>0</v>
      </c>
      <c r="M181" s="23" t="s">
        <v>383</v>
      </c>
    </row>
    <row r="182" customFormat="false" ht="16.5" hidden="false" customHeight="false" outlineLevel="0" collapsed="false">
      <c r="A182" s="16" t="s">
        <v>377</v>
      </c>
      <c r="B182" s="17" t="s">
        <v>17</v>
      </c>
      <c r="C182" s="18"/>
      <c r="D182" s="19" t="n">
        <v>44638</v>
      </c>
      <c r="E182" s="20" t="s">
        <v>385</v>
      </c>
      <c r="F182" s="21" t="n">
        <v>54278</v>
      </c>
      <c r="G182" s="24" t="n">
        <v>0.21</v>
      </c>
      <c r="H182" s="21" t="n">
        <v>54278</v>
      </c>
      <c r="I182" s="21" t="n">
        <v>54278</v>
      </c>
      <c r="J182" s="21" t="n">
        <v>0</v>
      </c>
      <c r="K182" s="21" t="n">
        <v>0</v>
      </c>
      <c r="L182" s="21" t="n">
        <v>0</v>
      </c>
      <c r="M182" s="23" t="s">
        <v>386</v>
      </c>
    </row>
    <row r="183" customFormat="false" ht="16.5" hidden="false" customHeight="false" outlineLevel="0" collapsed="false">
      <c r="A183" s="16" t="s">
        <v>377</v>
      </c>
      <c r="B183" s="17" t="s">
        <v>17</v>
      </c>
      <c r="C183" s="18"/>
      <c r="D183" s="19" t="n">
        <v>44638</v>
      </c>
      <c r="E183" s="20" t="s">
        <v>387</v>
      </c>
      <c r="F183" s="21" t="n">
        <v>54278</v>
      </c>
      <c r="G183" s="24" t="n">
        <v>0.21</v>
      </c>
      <c r="H183" s="21" t="n">
        <v>54278</v>
      </c>
      <c r="I183" s="21" t="n">
        <v>54278</v>
      </c>
      <c r="J183" s="21" t="n">
        <v>0</v>
      </c>
      <c r="K183" s="21" t="n">
        <v>0</v>
      </c>
      <c r="L183" s="21" t="n">
        <v>0</v>
      </c>
      <c r="M183" s="23" t="s">
        <v>386</v>
      </c>
    </row>
    <row r="184" customFormat="false" ht="16.5" hidden="false" customHeight="false" outlineLevel="0" collapsed="false">
      <c r="A184" s="16" t="s">
        <v>377</v>
      </c>
      <c r="B184" s="17" t="s">
        <v>17</v>
      </c>
      <c r="C184" s="18"/>
      <c r="D184" s="19" t="n">
        <v>44638</v>
      </c>
      <c r="E184" s="20" t="s">
        <v>388</v>
      </c>
      <c r="F184" s="21" t="n">
        <v>54278</v>
      </c>
      <c r="G184" s="24" t="n">
        <v>0.21</v>
      </c>
      <c r="H184" s="21" t="n">
        <v>54278</v>
      </c>
      <c r="I184" s="21" t="n">
        <v>54278</v>
      </c>
      <c r="J184" s="21" t="n">
        <v>0</v>
      </c>
      <c r="K184" s="21" t="n">
        <v>0</v>
      </c>
      <c r="L184" s="21" t="n">
        <v>0</v>
      </c>
      <c r="M184" s="23" t="s">
        <v>389</v>
      </c>
    </row>
    <row r="185" customFormat="false" ht="16.5" hidden="false" customHeight="false" outlineLevel="0" collapsed="false">
      <c r="A185" s="16" t="s">
        <v>377</v>
      </c>
      <c r="B185" s="17" t="s">
        <v>17</v>
      </c>
      <c r="C185" s="18"/>
      <c r="D185" s="19" t="n">
        <v>44638</v>
      </c>
      <c r="E185" s="20" t="s">
        <v>390</v>
      </c>
      <c r="F185" s="21" t="n">
        <v>54278</v>
      </c>
      <c r="G185" s="24" t="n">
        <v>0.21</v>
      </c>
      <c r="H185" s="21" t="n">
        <v>54278</v>
      </c>
      <c r="I185" s="21" t="n">
        <v>54278</v>
      </c>
      <c r="J185" s="21" t="n">
        <v>0</v>
      </c>
      <c r="K185" s="21" t="n">
        <v>0</v>
      </c>
      <c r="L185" s="21" t="n">
        <v>0</v>
      </c>
      <c r="M185" s="23" t="s">
        <v>389</v>
      </c>
    </row>
    <row r="186" customFormat="false" ht="27" hidden="false" customHeight="false" outlineLevel="0" collapsed="false">
      <c r="A186" s="16" t="s">
        <v>377</v>
      </c>
      <c r="B186" s="17" t="s">
        <v>17</v>
      </c>
      <c r="C186" s="18"/>
      <c r="D186" s="19" t="n">
        <v>44638</v>
      </c>
      <c r="E186" s="20" t="s">
        <v>391</v>
      </c>
      <c r="F186" s="21" t="n">
        <v>54278</v>
      </c>
      <c r="G186" s="24" t="n">
        <v>0.21</v>
      </c>
      <c r="H186" s="21" t="n">
        <v>54278</v>
      </c>
      <c r="I186" s="21" t="n">
        <v>54278</v>
      </c>
      <c r="J186" s="21" t="n">
        <v>0</v>
      </c>
      <c r="K186" s="21" t="n">
        <v>0</v>
      </c>
      <c r="L186" s="21" t="n">
        <v>0</v>
      </c>
      <c r="M186" s="23" t="s">
        <v>392</v>
      </c>
    </row>
    <row r="187" customFormat="false" ht="16.5" hidden="false" customHeight="false" outlineLevel="0" collapsed="false">
      <c r="A187" s="16" t="s">
        <v>393</v>
      </c>
      <c r="B187" s="17" t="s">
        <v>17</v>
      </c>
      <c r="C187" s="18"/>
      <c r="D187" s="19" t="n">
        <v>44638</v>
      </c>
      <c r="E187" s="20" t="s">
        <v>394</v>
      </c>
      <c r="F187" s="21" t="n">
        <v>30169</v>
      </c>
      <c r="G187" s="24" t="n">
        <v>0.016</v>
      </c>
      <c r="H187" s="21" t="n">
        <v>30169</v>
      </c>
      <c r="I187" s="21" t="n">
        <v>30169</v>
      </c>
      <c r="J187" s="21" t="n">
        <v>0</v>
      </c>
      <c r="K187" s="21" t="n">
        <v>0</v>
      </c>
      <c r="L187" s="21" t="n">
        <v>0</v>
      </c>
      <c r="M187" s="23" t="s">
        <v>395</v>
      </c>
    </row>
    <row r="188" customFormat="false" ht="27" hidden="false" customHeight="false" outlineLevel="0" collapsed="false">
      <c r="A188" s="16" t="s">
        <v>393</v>
      </c>
      <c r="B188" s="17" t="s">
        <v>17</v>
      </c>
      <c r="C188" s="18"/>
      <c r="D188" s="19" t="n">
        <v>44638</v>
      </c>
      <c r="E188" s="20" t="s">
        <v>396</v>
      </c>
      <c r="F188" s="21" t="n">
        <v>30169</v>
      </c>
      <c r="G188" s="24" t="n">
        <v>0.016</v>
      </c>
      <c r="H188" s="21" t="n">
        <v>30169</v>
      </c>
      <c r="I188" s="21" t="n">
        <v>30169</v>
      </c>
      <c r="J188" s="21" t="n">
        <v>0</v>
      </c>
      <c r="K188" s="21" t="n">
        <v>0</v>
      </c>
      <c r="L188" s="21" t="n">
        <v>0</v>
      </c>
      <c r="M188" s="23" t="s">
        <v>397</v>
      </c>
    </row>
    <row r="189" customFormat="false" ht="27" hidden="false" customHeight="false" outlineLevel="0" collapsed="false">
      <c r="A189" s="25" t="s">
        <v>398</v>
      </c>
      <c r="B189" s="17" t="s">
        <v>17</v>
      </c>
      <c r="C189" s="18"/>
      <c r="D189" s="19" t="n">
        <v>44638</v>
      </c>
      <c r="E189" s="20" t="s">
        <v>399</v>
      </c>
      <c r="F189" s="21" t="n">
        <v>72603</v>
      </c>
      <c r="G189" s="24" t="n">
        <v>0.017</v>
      </c>
      <c r="H189" s="21" t="n">
        <v>72603</v>
      </c>
      <c r="I189" s="21" t="n">
        <v>72603</v>
      </c>
      <c r="J189" s="21" t="n">
        <v>0</v>
      </c>
      <c r="K189" s="21" t="n">
        <v>0</v>
      </c>
      <c r="L189" s="21" t="n">
        <v>0</v>
      </c>
      <c r="M189" s="23" t="s">
        <v>400</v>
      </c>
    </row>
    <row r="190" customFormat="false" ht="27" hidden="false" customHeight="false" outlineLevel="0" collapsed="false">
      <c r="A190" s="25" t="s">
        <v>398</v>
      </c>
      <c r="B190" s="17" t="s">
        <v>17</v>
      </c>
      <c r="C190" s="18"/>
      <c r="D190" s="19" t="n">
        <v>44638</v>
      </c>
      <c r="E190" s="20" t="s">
        <v>401</v>
      </c>
      <c r="F190" s="21" t="n">
        <v>72603</v>
      </c>
      <c r="G190" s="24" t="n">
        <v>0.017</v>
      </c>
      <c r="H190" s="21" t="n">
        <v>72603</v>
      </c>
      <c r="I190" s="21" t="n">
        <v>72603</v>
      </c>
      <c r="J190" s="21" t="n">
        <v>0</v>
      </c>
      <c r="K190" s="21" t="n">
        <v>0</v>
      </c>
      <c r="L190" s="21" t="n">
        <v>0</v>
      </c>
      <c r="M190" s="23" t="s">
        <v>402</v>
      </c>
    </row>
    <row r="191" customFormat="false" ht="40.5" hidden="false" customHeight="false" outlineLevel="0" collapsed="false">
      <c r="A191" s="25" t="s">
        <v>398</v>
      </c>
      <c r="B191" s="17" t="s">
        <v>17</v>
      </c>
      <c r="C191" s="18"/>
      <c r="D191" s="19" t="n">
        <v>44638</v>
      </c>
      <c r="E191" s="20" t="s">
        <v>403</v>
      </c>
      <c r="F191" s="21" t="n">
        <v>72603</v>
      </c>
      <c r="G191" s="24" t="n">
        <v>0.017</v>
      </c>
      <c r="H191" s="21" t="n">
        <v>72603</v>
      </c>
      <c r="I191" s="21" t="n">
        <v>72603</v>
      </c>
      <c r="J191" s="21" t="n">
        <v>0</v>
      </c>
      <c r="K191" s="21" t="n">
        <v>0</v>
      </c>
      <c r="L191" s="21" t="n">
        <v>0</v>
      </c>
      <c r="M191" s="23" t="s">
        <v>404</v>
      </c>
    </row>
    <row r="192" customFormat="false" ht="27" hidden="false" customHeight="false" outlineLevel="0" collapsed="false">
      <c r="A192" s="25" t="s">
        <v>398</v>
      </c>
      <c r="B192" s="17" t="s">
        <v>17</v>
      </c>
      <c r="C192" s="18"/>
      <c r="D192" s="19" t="n">
        <v>44638</v>
      </c>
      <c r="E192" s="20" t="s">
        <v>405</v>
      </c>
      <c r="F192" s="21" t="n">
        <v>72603</v>
      </c>
      <c r="G192" s="24" t="n">
        <v>0.017</v>
      </c>
      <c r="H192" s="21" t="n">
        <v>72603</v>
      </c>
      <c r="I192" s="21" t="n">
        <v>72603</v>
      </c>
      <c r="J192" s="21" t="n">
        <v>0</v>
      </c>
      <c r="K192" s="21" t="n">
        <v>0</v>
      </c>
      <c r="L192" s="21" t="n">
        <v>0</v>
      </c>
      <c r="M192" s="23" t="s">
        <v>406</v>
      </c>
    </row>
    <row r="193" customFormat="false" ht="27" hidden="false" customHeight="false" outlineLevel="0" collapsed="false">
      <c r="A193" s="25" t="s">
        <v>398</v>
      </c>
      <c r="B193" s="17" t="s">
        <v>17</v>
      </c>
      <c r="C193" s="18"/>
      <c r="D193" s="19" t="n">
        <v>44638</v>
      </c>
      <c r="E193" s="20" t="s">
        <v>407</v>
      </c>
      <c r="F193" s="21" t="n">
        <v>72603</v>
      </c>
      <c r="G193" s="24" t="n">
        <v>0.017</v>
      </c>
      <c r="H193" s="21" t="n">
        <v>72603</v>
      </c>
      <c r="I193" s="21" t="n">
        <v>72603</v>
      </c>
      <c r="J193" s="21" t="n">
        <v>0</v>
      </c>
      <c r="K193" s="21" t="n">
        <v>0</v>
      </c>
      <c r="L193" s="21" t="n">
        <v>0</v>
      </c>
      <c r="M193" s="23" t="s">
        <v>408</v>
      </c>
    </row>
    <row r="194" customFormat="false" ht="16.5" hidden="false" customHeight="false" outlineLevel="0" collapsed="false">
      <c r="A194" s="25" t="s">
        <v>398</v>
      </c>
      <c r="B194" s="17" t="s">
        <v>17</v>
      </c>
      <c r="C194" s="18"/>
      <c r="D194" s="19" t="n">
        <v>44638</v>
      </c>
      <c r="E194" s="20" t="s">
        <v>409</v>
      </c>
      <c r="F194" s="21" t="n">
        <v>72603</v>
      </c>
      <c r="G194" s="24" t="n">
        <v>0.017</v>
      </c>
      <c r="H194" s="21" t="n">
        <v>72603</v>
      </c>
      <c r="I194" s="21" t="n">
        <v>72603</v>
      </c>
      <c r="J194" s="21" t="n">
        <v>0</v>
      </c>
      <c r="K194" s="21" t="n">
        <v>0</v>
      </c>
      <c r="L194" s="21" t="n">
        <v>0</v>
      </c>
      <c r="M194" s="23" t="s">
        <v>410</v>
      </c>
    </row>
    <row r="195" customFormat="false" ht="27" hidden="false" customHeight="false" outlineLevel="0" collapsed="false">
      <c r="A195" s="16" t="s">
        <v>411</v>
      </c>
      <c r="B195" s="17" t="s">
        <v>17</v>
      </c>
      <c r="C195" s="18"/>
      <c r="D195" s="19" t="n">
        <v>44637</v>
      </c>
      <c r="E195" s="20" t="s">
        <v>412</v>
      </c>
      <c r="F195" s="21" t="n">
        <v>15340</v>
      </c>
      <c r="G195" s="24" t="n">
        <v>0.0390846736331658</v>
      </c>
      <c r="H195" s="21" t="n">
        <v>15340</v>
      </c>
      <c r="I195" s="21" t="n">
        <v>15340</v>
      </c>
      <c r="J195" s="21" t="n">
        <v>0</v>
      </c>
      <c r="K195" s="21" t="n">
        <v>0</v>
      </c>
      <c r="L195" s="21" t="n">
        <v>0</v>
      </c>
      <c r="M195" s="27" t="s">
        <v>413</v>
      </c>
    </row>
    <row r="196" customFormat="false" ht="16.5" hidden="false" customHeight="false" outlineLevel="0" collapsed="false">
      <c r="A196" s="16" t="s">
        <v>411</v>
      </c>
      <c r="B196" s="17" t="s">
        <v>17</v>
      </c>
      <c r="C196" s="18"/>
      <c r="D196" s="19" t="n">
        <v>44637</v>
      </c>
      <c r="E196" s="20" t="s">
        <v>414</v>
      </c>
      <c r="F196" s="21" t="n">
        <v>15340</v>
      </c>
      <c r="G196" s="24" t="n">
        <v>0.0390846736331658</v>
      </c>
      <c r="H196" s="21" t="n">
        <v>15340</v>
      </c>
      <c r="I196" s="21" t="n">
        <v>15340</v>
      </c>
      <c r="J196" s="21" t="n">
        <v>0</v>
      </c>
      <c r="K196" s="21" t="n">
        <v>0</v>
      </c>
      <c r="L196" s="21" t="n">
        <v>0</v>
      </c>
      <c r="M196" s="23" t="s">
        <v>415</v>
      </c>
    </row>
    <row r="197" customFormat="false" ht="16.5" hidden="false" customHeight="false" outlineLevel="0" collapsed="false">
      <c r="A197" s="16" t="s">
        <v>411</v>
      </c>
      <c r="B197" s="17" t="s">
        <v>17</v>
      </c>
      <c r="C197" s="18"/>
      <c r="D197" s="19" t="n">
        <v>44637</v>
      </c>
      <c r="E197" s="20" t="s">
        <v>416</v>
      </c>
      <c r="F197" s="21" t="n">
        <v>15340</v>
      </c>
      <c r="G197" s="24" t="n">
        <v>0.0390846736331658</v>
      </c>
      <c r="H197" s="21" t="n">
        <v>15340</v>
      </c>
      <c r="I197" s="21" t="n">
        <v>15340</v>
      </c>
      <c r="J197" s="21" t="n">
        <v>0</v>
      </c>
      <c r="K197" s="21" t="n">
        <v>0</v>
      </c>
      <c r="L197" s="21" t="n">
        <v>0</v>
      </c>
      <c r="M197" s="23" t="s">
        <v>417</v>
      </c>
    </row>
    <row r="198" customFormat="false" ht="16.5" hidden="false" customHeight="false" outlineLevel="0" collapsed="false">
      <c r="A198" s="16" t="s">
        <v>411</v>
      </c>
      <c r="B198" s="17" t="s">
        <v>17</v>
      </c>
      <c r="C198" s="18"/>
      <c r="D198" s="19" t="n">
        <v>44637</v>
      </c>
      <c r="E198" s="20" t="s">
        <v>418</v>
      </c>
      <c r="F198" s="21" t="n">
        <v>15340</v>
      </c>
      <c r="G198" s="24" t="n">
        <v>0.0390846736331658</v>
      </c>
      <c r="H198" s="21" t="n">
        <v>15340</v>
      </c>
      <c r="I198" s="21" t="n">
        <v>15340</v>
      </c>
      <c r="J198" s="21" t="n">
        <v>0</v>
      </c>
      <c r="K198" s="21" t="n">
        <v>0</v>
      </c>
      <c r="L198" s="21" t="n">
        <v>0</v>
      </c>
      <c r="M198" s="23" t="s">
        <v>417</v>
      </c>
    </row>
    <row r="199" customFormat="false" ht="16.5" hidden="false" customHeight="false" outlineLevel="0" collapsed="false">
      <c r="A199" s="16" t="s">
        <v>411</v>
      </c>
      <c r="B199" s="17" t="s">
        <v>17</v>
      </c>
      <c r="C199" s="18"/>
      <c r="D199" s="19" t="n">
        <v>44637</v>
      </c>
      <c r="E199" s="20" t="s">
        <v>419</v>
      </c>
      <c r="F199" s="21" t="n">
        <v>15340</v>
      </c>
      <c r="G199" s="24" t="n">
        <v>0.0390846736331658</v>
      </c>
      <c r="H199" s="21" t="n">
        <v>15340</v>
      </c>
      <c r="I199" s="21" t="n">
        <v>15340</v>
      </c>
      <c r="J199" s="21" t="n">
        <v>0</v>
      </c>
      <c r="K199" s="21" t="n">
        <v>0</v>
      </c>
      <c r="L199" s="21" t="n">
        <v>0</v>
      </c>
      <c r="M199" s="23" t="s">
        <v>417</v>
      </c>
    </row>
    <row r="200" customFormat="false" ht="16.5" hidden="false" customHeight="false" outlineLevel="0" collapsed="false">
      <c r="A200" s="16" t="s">
        <v>411</v>
      </c>
      <c r="B200" s="17" t="s">
        <v>17</v>
      </c>
      <c r="C200" s="18"/>
      <c r="D200" s="19" t="n">
        <v>44637</v>
      </c>
      <c r="E200" s="20" t="s">
        <v>420</v>
      </c>
      <c r="F200" s="21" t="n">
        <v>15340</v>
      </c>
      <c r="G200" s="24" t="n">
        <v>0.0390846736331658</v>
      </c>
      <c r="H200" s="21" t="n">
        <v>15340</v>
      </c>
      <c r="I200" s="21" t="n">
        <v>15340</v>
      </c>
      <c r="J200" s="21" t="n">
        <v>0</v>
      </c>
      <c r="K200" s="21" t="n">
        <v>0</v>
      </c>
      <c r="L200" s="21" t="n">
        <v>0</v>
      </c>
      <c r="M200" s="23" t="s">
        <v>421</v>
      </c>
    </row>
    <row r="201" customFormat="false" ht="16.5" hidden="false" customHeight="false" outlineLevel="0" collapsed="false">
      <c r="A201" s="16" t="s">
        <v>411</v>
      </c>
      <c r="B201" s="17" t="s">
        <v>17</v>
      </c>
      <c r="C201" s="18"/>
      <c r="D201" s="19" t="n">
        <v>44637</v>
      </c>
      <c r="E201" s="20" t="s">
        <v>422</v>
      </c>
      <c r="F201" s="21" t="n">
        <v>15340</v>
      </c>
      <c r="G201" s="24" t="n">
        <v>0.0390846736331658</v>
      </c>
      <c r="H201" s="21" t="n">
        <v>15340</v>
      </c>
      <c r="I201" s="21" t="n">
        <v>15340</v>
      </c>
      <c r="J201" s="21" t="n">
        <v>0</v>
      </c>
      <c r="K201" s="21" t="n">
        <v>0</v>
      </c>
      <c r="L201" s="21" t="n">
        <v>0</v>
      </c>
      <c r="M201" s="23" t="s">
        <v>421</v>
      </c>
    </row>
    <row r="202" customFormat="false" ht="27" hidden="false" customHeight="false" outlineLevel="0" collapsed="false">
      <c r="A202" s="16" t="s">
        <v>411</v>
      </c>
      <c r="B202" s="17" t="s">
        <v>17</v>
      </c>
      <c r="C202" s="18"/>
      <c r="D202" s="19" t="n">
        <v>44637</v>
      </c>
      <c r="E202" s="20" t="s">
        <v>341</v>
      </c>
      <c r="F202" s="21" t="n">
        <v>15340</v>
      </c>
      <c r="G202" s="24" t="n">
        <v>0.0390846736331658</v>
      </c>
      <c r="H202" s="21" t="n">
        <v>15340</v>
      </c>
      <c r="I202" s="21" t="n">
        <v>15340</v>
      </c>
      <c r="J202" s="21" t="n">
        <v>0</v>
      </c>
      <c r="K202" s="21" t="n">
        <v>0</v>
      </c>
      <c r="L202" s="21" t="n">
        <v>0</v>
      </c>
      <c r="M202" s="23" t="s">
        <v>423</v>
      </c>
    </row>
    <row r="203" customFormat="false" ht="27" hidden="false" customHeight="false" outlineLevel="0" collapsed="false">
      <c r="A203" s="16" t="s">
        <v>424</v>
      </c>
      <c r="B203" s="17" t="s">
        <v>17</v>
      </c>
      <c r="C203" s="18"/>
      <c r="D203" s="19" t="n">
        <v>44638</v>
      </c>
      <c r="E203" s="20" t="s">
        <v>425</v>
      </c>
      <c r="F203" s="21" t="n">
        <v>18015</v>
      </c>
      <c r="G203" s="24" t="n">
        <v>0.026</v>
      </c>
      <c r="H203" s="21" t="n">
        <v>18015</v>
      </c>
      <c r="I203" s="21" t="n">
        <v>18015</v>
      </c>
      <c r="J203" s="21" t="n">
        <v>0</v>
      </c>
      <c r="K203" s="21" t="n">
        <v>0</v>
      </c>
      <c r="L203" s="21" t="n">
        <v>0</v>
      </c>
      <c r="M203" s="27" t="s">
        <v>426</v>
      </c>
    </row>
    <row r="204" customFormat="false" ht="16.5" hidden="false" customHeight="false" outlineLevel="0" collapsed="false">
      <c r="A204" s="16" t="s">
        <v>424</v>
      </c>
      <c r="B204" s="17" t="s">
        <v>17</v>
      </c>
      <c r="C204" s="18"/>
      <c r="D204" s="19" t="n">
        <v>44638</v>
      </c>
      <c r="E204" s="20" t="s">
        <v>427</v>
      </c>
      <c r="F204" s="21" t="n">
        <v>18015</v>
      </c>
      <c r="G204" s="24" t="n">
        <v>0.026</v>
      </c>
      <c r="H204" s="21" t="n">
        <v>18015</v>
      </c>
      <c r="I204" s="21" t="n">
        <v>18015</v>
      </c>
      <c r="J204" s="21" t="n">
        <v>0</v>
      </c>
      <c r="K204" s="21" t="n">
        <v>0</v>
      </c>
      <c r="L204" s="21" t="n">
        <v>0</v>
      </c>
      <c r="M204" s="23" t="s">
        <v>428</v>
      </c>
    </row>
    <row r="205" customFormat="false" ht="40.5" hidden="false" customHeight="false" outlineLevel="0" collapsed="false">
      <c r="A205" s="16" t="s">
        <v>429</v>
      </c>
      <c r="B205" s="17" t="s">
        <v>17</v>
      </c>
      <c r="C205" s="18"/>
      <c r="D205" s="19" t="n">
        <v>44638</v>
      </c>
      <c r="E205" s="20" t="s">
        <v>430</v>
      </c>
      <c r="F205" s="21" t="n">
        <v>38215</v>
      </c>
      <c r="G205" s="24" t="n">
        <v>0.04279395</v>
      </c>
      <c r="H205" s="21" t="n">
        <v>38215</v>
      </c>
      <c r="I205" s="21" t="n">
        <v>38215</v>
      </c>
      <c r="J205" s="21" t="n">
        <v>0</v>
      </c>
      <c r="K205" s="21" t="n">
        <v>0</v>
      </c>
      <c r="L205" s="21" t="n">
        <v>0</v>
      </c>
      <c r="M205" s="23" t="s">
        <v>431</v>
      </c>
    </row>
    <row r="206" customFormat="false" ht="27" hidden="false" customHeight="false" outlineLevel="0" collapsed="false">
      <c r="A206" s="16" t="s">
        <v>429</v>
      </c>
      <c r="B206" s="17" t="s">
        <v>17</v>
      </c>
      <c r="C206" s="18"/>
      <c r="D206" s="19" t="n">
        <v>44638</v>
      </c>
      <c r="E206" s="20" t="s">
        <v>432</v>
      </c>
      <c r="F206" s="21" t="n">
        <v>38215</v>
      </c>
      <c r="G206" s="24" t="n">
        <v>0.04279395</v>
      </c>
      <c r="H206" s="21" t="n">
        <v>38215</v>
      </c>
      <c r="I206" s="21" t="n">
        <v>38215</v>
      </c>
      <c r="J206" s="21" t="n">
        <v>0</v>
      </c>
      <c r="K206" s="21" t="n">
        <v>0</v>
      </c>
      <c r="L206" s="21" t="n">
        <v>0</v>
      </c>
      <c r="M206" s="23" t="s">
        <v>433</v>
      </c>
    </row>
    <row r="207" customFormat="false" ht="27" hidden="false" customHeight="false" outlineLevel="0" collapsed="false">
      <c r="A207" s="16" t="s">
        <v>429</v>
      </c>
      <c r="B207" s="17" t="s">
        <v>17</v>
      </c>
      <c r="C207" s="18"/>
      <c r="D207" s="19" t="n">
        <v>44639</v>
      </c>
      <c r="E207" s="20" t="s">
        <v>434</v>
      </c>
      <c r="F207" s="21" t="n">
        <v>38215</v>
      </c>
      <c r="G207" s="24" t="n">
        <v>0.04279395</v>
      </c>
      <c r="H207" s="21" t="n">
        <v>38215</v>
      </c>
      <c r="I207" s="21" t="n">
        <v>38215</v>
      </c>
      <c r="J207" s="21" t="n">
        <v>0</v>
      </c>
      <c r="K207" s="21" t="n">
        <v>0</v>
      </c>
      <c r="L207" s="21" t="n">
        <v>0</v>
      </c>
      <c r="M207" s="23" t="s">
        <v>435</v>
      </c>
    </row>
    <row r="208" customFormat="false" ht="27" hidden="false" customHeight="false" outlineLevel="0" collapsed="false">
      <c r="A208" s="16" t="s">
        <v>429</v>
      </c>
      <c r="B208" s="17" t="s">
        <v>17</v>
      </c>
      <c r="C208" s="18"/>
      <c r="D208" s="19" t="n">
        <v>44638</v>
      </c>
      <c r="E208" s="20" t="s">
        <v>436</v>
      </c>
      <c r="F208" s="21" t="n">
        <v>38215</v>
      </c>
      <c r="G208" s="24" t="n">
        <v>0.04279395</v>
      </c>
      <c r="H208" s="21" t="n">
        <v>38215</v>
      </c>
      <c r="I208" s="21" t="n">
        <v>38215</v>
      </c>
      <c r="J208" s="21" t="n">
        <v>0</v>
      </c>
      <c r="K208" s="21" t="n">
        <v>0</v>
      </c>
      <c r="L208" s="21" t="n">
        <v>0</v>
      </c>
      <c r="M208" s="23" t="s">
        <v>437</v>
      </c>
    </row>
    <row r="209" customFormat="false" ht="27" hidden="false" customHeight="false" outlineLevel="0" collapsed="false">
      <c r="A209" s="16" t="s">
        <v>429</v>
      </c>
      <c r="B209" s="17" t="s">
        <v>17</v>
      </c>
      <c r="C209" s="18"/>
      <c r="D209" s="19" t="n">
        <v>44638</v>
      </c>
      <c r="E209" s="20" t="s">
        <v>438</v>
      </c>
      <c r="F209" s="21" t="n">
        <v>38215</v>
      </c>
      <c r="G209" s="24" t="n">
        <v>0.04279395</v>
      </c>
      <c r="H209" s="21" t="n">
        <v>38215</v>
      </c>
      <c r="I209" s="21" t="n">
        <v>38215</v>
      </c>
      <c r="J209" s="21" t="n">
        <v>0</v>
      </c>
      <c r="K209" s="21" t="n">
        <v>0</v>
      </c>
      <c r="L209" s="21" t="n">
        <v>0</v>
      </c>
      <c r="M209" s="23" t="s">
        <v>439</v>
      </c>
    </row>
    <row r="210" customFormat="false" ht="67.5" hidden="false" customHeight="false" outlineLevel="0" collapsed="false">
      <c r="A210" s="16" t="s">
        <v>429</v>
      </c>
      <c r="B210" s="17" t="s">
        <v>17</v>
      </c>
      <c r="C210" s="18"/>
      <c r="D210" s="19" t="n">
        <v>44638</v>
      </c>
      <c r="E210" s="20" t="s">
        <v>269</v>
      </c>
      <c r="F210" s="21" t="n">
        <v>38215</v>
      </c>
      <c r="G210" s="24" t="n">
        <v>0.04279395</v>
      </c>
      <c r="H210" s="21" t="n">
        <v>38215</v>
      </c>
      <c r="I210" s="21" t="n">
        <v>38215</v>
      </c>
      <c r="J210" s="21" t="n">
        <v>0</v>
      </c>
      <c r="K210" s="21" t="n">
        <v>0</v>
      </c>
      <c r="L210" s="21" t="n">
        <v>0</v>
      </c>
      <c r="M210" s="23" t="s">
        <v>440</v>
      </c>
    </row>
    <row r="211" customFormat="false" ht="40.5" hidden="false" customHeight="false" outlineLevel="0" collapsed="false">
      <c r="A211" s="25" t="s">
        <v>441</v>
      </c>
      <c r="B211" s="17" t="s">
        <v>17</v>
      </c>
      <c r="C211" s="18"/>
      <c r="D211" s="19" t="n">
        <v>44642</v>
      </c>
      <c r="E211" s="20" t="s">
        <v>378</v>
      </c>
      <c r="F211" s="21" t="n">
        <v>24969</v>
      </c>
      <c r="G211" s="24" t="n">
        <v>0.02217834</v>
      </c>
      <c r="H211" s="21" t="n">
        <v>24969</v>
      </c>
      <c r="I211" s="21" t="n">
        <v>24969</v>
      </c>
      <c r="J211" s="21" t="n">
        <v>0</v>
      </c>
      <c r="K211" s="21" t="n">
        <v>0</v>
      </c>
      <c r="L211" s="21" t="n">
        <v>0</v>
      </c>
      <c r="M211" s="23" t="s">
        <v>442</v>
      </c>
    </row>
    <row r="212" customFormat="false" ht="81" hidden="false" customHeight="false" outlineLevel="0" collapsed="false">
      <c r="A212" s="25" t="s">
        <v>441</v>
      </c>
      <c r="B212" s="17" t="s">
        <v>17</v>
      </c>
      <c r="C212" s="18"/>
      <c r="D212" s="19" t="n">
        <v>44642</v>
      </c>
      <c r="E212" s="20" t="s">
        <v>443</v>
      </c>
      <c r="F212" s="21" t="n">
        <v>24969</v>
      </c>
      <c r="G212" s="24" t="n">
        <v>0.02217834</v>
      </c>
      <c r="H212" s="21" t="n">
        <v>24969</v>
      </c>
      <c r="I212" s="21" t="n">
        <v>24969</v>
      </c>
      <c r="J212" s="21" t="n">
        <v>0</v>
      </c>
      <c r="K212" s="21" t="n">
        <v>0</v>
      </c>
      <c r="L212" s="21" t="n">
        <v>0</v>
      </c>
      <c r="M212" s="23" t="s">
        <v>444</v>
      </c>
    </row>
    <row r="213" customFormat="false" ht="16.5" hidden="false" customHeight="false" outlineLevel="0" collapsed="false">
      <c r="A213" s="25" t="s">
        <v>441</v>
      </c>
      <c r="B213" s="17" t="s">
        <v>17</v>
      </c>
      <c r="C213" s="18"/>
      <c r="D213" s="19" t="n">
        <v>44642</v>
      </c>
      <c r="E213" s="20" t="s">
        <v>445</v>
      </c>
      <c r="F213" s="21" t="n">
        <v>24969</v>
      </c>
      <c r="G213" s="24" t="n">
        <v>0.02217834</v>
      </c>
      <c r="H213" s="21" t="n">
        <v>24969</v>
      </c>
      <c r="I213" s="21" t="n">
        <v>24969</v>
      </c>
      <c r="J213" s="21" t="n">
        <v>0</v>
      </c>
      <c r="K213" s="21" t="n">
        <v>0</v>
      </c>
      <c r="L213" s="21" t="n">
        <v>0</v>
      </c>
      <c r="M213" s="23" t="s">
        <v>446</v>
      </c>
    </row>
    <row r="214" customFormat="false" ht="27" hidden="false" customHeight="false" outlineLevel="0" collapsed="false">
      <c r="A214" s="25" t="s">
        <v>441</v>
      </c>
      <c r="B214" s="17" t="s">
        <v>17</v>
      </c>
      <c r="C214" s="18"/>
      <c r="D214" s="19" t="n">
        <v>44642</v>
      </c>
      <c r="E214" s="20" t="s">
        <v>341</v>
      </c>
      <c r="F214" s="21" t="n">
        <v>24969</v>
      </c>
      <c r="G214" s="24" t="n">
        <v>0.02217834</v>
      </c>
      <c r="H214" s="21" t="n">
        <v>24969</v>
      </c>
      <c r="I214" s="21" t="n">
        <v>24969</v>
      </c>
      <c r="J214" s="21" t="n">
        <v>0</v>
      </c>
      <c r="K214" s="21" t="n">
        <v>0</v>
      </c>
      <c r="L214" s="21" t="n">
        <v>0</v>
      </c>
      <c r="M214" s="23" t="s">
        <v>447</v>
      </c>
    </row>
    <row r="215" customFormat="false" ht="40.5" hidden="false" customHeight="false" outlineLevel="0" collapsed="false">
      <c r="A215" s="25" t="s">
        <v>448</v>
      </c>
      <c r="B215" s="17" t="s">
        <v>17</v>
      </c>
      <c r="C215" s="18"/>
      <c r="D215" s="19" t="n">
        <v>44643</v>
      </c>
      <c r="E215" s="20" t="s">
        <v>378</v>
      </c>
      <c r="F215" s="21" t="n">
        <v>25060</v>
      </c>
      <c r="G215" s="24" t="n">
        <v>0.0354996</v>
      </c>
      <c r="H215" s="21" t="n">
        <v>25060</v>
      </c>
      <c r="I215" s="21" t="n">
        <v>25060</v>
      </c>
      <c r="J215" s="21" t="n">
        <v>0</v>
      </c>
      <c r="K215" s="21" t="n">
        <v>0</v>
      </c>
      <c r="L215" s="21" t="n">
        <v>0</v>
      </c>
      <c r="M215" s="23" t="s">
        <v>449</v>
      </c>
    </row>
    <row r="216" customFormat="false" ht="16.5" hidden="false" customHeight="false" outlineLevel="0" collapsed="false">
      <c r="A216" s="25" t="s">
        <v>448</v>
      </c>
      <c r="B216" s="17" t="s">
        <v>17</v>
      </c>
      <c r="C216" s="18"/>
      <c r="D216" s="19" t="n">
        <v>44643</v>
      </c>
      <c r="E216" s="20" t="s">
        <v>450</v>
      </c>
      <c r="F216" s="21" t="n">
        <v>25060</v>
      </c>
      <c r="G216" s="24" t="n">
        <v>0.0354996</v>
      </c>
      <c r="H216" s="21" t="n">
        <v>25060</v>
      </c>
      <c r="I216" s="21" t="n">
        <v>25060</v>
      </c>
      <c r="J216" s="21" t="n">
        <v>0</v>
      </c>
      <c r="K216" s="21" t="n">
        <v>0</v>
      </c>
      <c r="L216" s="21" t="n">
        <v>0</v>
      </c>
      <c r="M216" s="23" t="s">
        <v>451</v>
      </c>
    </row>
    <row r="217" customFormat="false" ht="16.5" hidden="false" customHeight="false" outlineLevel="0" collapsed="false">
      <c r="A217" s="25" t="s">
        <v>448</v>
      </c>
      <c r="B217" s="17" t="s">
        <v>17</v>
      </c>
      <c r="C217" s="18"/>
      <c r="D217" s="19" t="n">
        <v>44643</v>
      </c>
      <c r="E217" s="20" t="s">
        <v>452</v>
      </c>
      <c r="F217" s="21" t="n">
        <v>25060</v>
      </c>
      <c r="G217" s="24" t="n">
        <v>0.0354996</v>
      </c>
      <c r="H217" s="21" t="n">
        <v>25060</v>
      </c>
      <c r="I217" s="21" t="n">
        <v>25060</v>
      </c>
      <c r="J217" s="21" t="n">
        <v>0</v>
      </c>
      <c r="K217" s="21" t="n">
        <v>0</v>
      </c>
      <c r="L217" s="21" t="n">
        <v>0</v>
      </c>
      <c r="M217" s="23" t="s">
        <v>453</v>
      </c>
    </row>
    <row r="218" customFormat="false" ht="16.5" hidden="false" customHeight="false" outlineLevel="0" collapsed="false">
      <c r="A218" s="25" t="s">
        <v>448</v>
      </c>
      <c r="B218" s="17" t="s">
        <v>17</v>
      </c>
      <c r="C218" s="18"/>
      <c r="D218" s="19" t="n">
        <v>44643</v>
      </c>
      <c r="E218" s="20" t="s">
        <v>454</v>
      </c>
      <c r="F218" s="21" t="n">
        <v>25060</v>
      </c>
      <c r="G218" s="24" t="n">
        <v>0.0354996</v>
      </c>
      <c r="H218" s="21" t="n">
        <v>25060</v>
      </c>
      <c r="I218" s="21" t="n">
        <v>25060</v>
      </c>
      <c r="J218" s="21" t="n">
        <v>0</v>
      </c>
      <c r="K218" s="21" t="n">
        <v>0</v>
      </c>
      <c r="L218" s="21" t="n">
        <v>0</v>
      </c>
      <c r="M218" s="23" t="s">
        <v>455</v>
      </c>
    </row>
    <row r="219" customFormat="false" ht="16.5" hidden="false" customHeight="false" outlineLevel="0" collapsed="false">
      <c r="A219" s="25" t="s">
        <v>448</v>
      </c>
      <c r="B219" s="17" t="s">
        <v>17</v>
      </c>
      <c r="C219" s="18"/>
      <c r="D219" s="19" t="n">
        <v>44643</v>
      </c>
      <c r="E219" s="20" t="s">
        <v>456</v>
      </c>
      <c r="F219" s="21" t="n">
        <v>25060</v>
      </c>
      <c r="G219" s="24" t="n">
        <v>0.0354996</v>
      </c>
      <c r="H219" s="21" t="n">
        <v>25060</v>
      </c>
      <c r="I219" s="21" t="n">
        <v>25060</v>
      </c>
      <c r="J219" s="21" t="n">
        <v>0</v>
      </c>
      <c r="K219" s="21" t="n">
        <v>0</v>
      </c>
      <c r="L219" s="21" t="n">
        <v>0</v>
      </c>
      <c r="M219" s="23" t="s">
        <v>455</v>
      </c>
    </row>
    <row r="220" customFormat="false" ht="16.5" hidden="false" customHeight="false" outlineLevel="0" collapsed="false">
      <c r="A220" s="25" t="s">
        <v>448</v>
      </c>
      <c r="B220" s="17" t="s">
        <v>17</v>
      </c>
      <c r="C220" s="18"/>
      <c r="D220" s="19" t="n">
        <v>44643</v>
      </c>
      <c r="E220" s="20" t="s">
        <v>457</v>
      </c>
      <c r="F220" s="21" t="n">
        <v>25060</v>
      </c>
      <c r="G220" s="24" t="n">
        <v>0.0354996</v>
      </c>
      <c r="H220" s="21" t="n">
        <v>25060</v>
      </c>
      <c r="I220" s="21" t="n">
        <v>25060</v>
      </c>
      <c r="J220" s="21" t="n">
        <v>0</v>
      </c>
      <c r="K220" s="21" t="n">
        <v>0</v>
      </c>
      <c r="L220" s="21" t="n">
        <v>0</v>
      </c>
      <c r="M220" s="23" t="s">
        <v>458</v>
      </c>
    </row>
    <row r="221" customFormat="false" ht="16.5" hidden="false" customHeight="false" outlineLevel="0" collapsed="false">
      <c r="A221" s="25" t="s">
        <v>448</v>
      </c>
      <c r="B221" s="17" t="s">
        <v>17</v>
      </c>
      <c r="C221" s="18"/>
      <c r="D221" s="19" t="n">
        <v>44643</v>
      </c>
      <c r="E221" s="20" t="s">
        <v>459</v>
      </c>
      <c r="F221" s="21" t="n">
        <v>25060</v>
      </c>
      <c r="G221" s="24" t="n">
        <v>0.0354996</v>
      </c>
      <c r="H221" s="21" t="n">
        <v>25060</v>
      </c>
      <c r="I221" s="21" t="n">
        <v>25060</v>
      </c>
      <c r="J221" s="21" t="n">
        <v>0</v>
      </c>
      <c r="K221" s="21" t="n">
        <v>0</v>
      </c>
      <c r="L221" s="21" t="n">
        <v>0</v>
      </c>
      <c r="M221" s="23" t="s">
        <v>458</v>
      </c>
    </row>
    <row r="222" customFormat="false" ht="27" hidden="false" customHeight="false" outlineLevel="0" collapsed="false">
      <c r="A222" s="25" t="s">
        <v>448</v>
      </c>
      <c r="B222" s="17" t="s">
        <v>17</v>
      </c>
      <c r="C222" s="18"/>
      <c r="D222" s="19" t="n">
        <v>44643</v>
      </c>
      <c r="E222" s="20" t="s">
        <v>341</v>
      </c>
      <c r="F222" s="21" t="n">
        <v>25060</v>
      </c>
      <c r="G222" s="24" t="n">
        <v>0.0354996</v>
      </c>
      <c r="H222" s="21" t="n">
        <v>25060</v>
      </c>
      <c r="I222" s="21" t="n">
        <v>25060</v>
      </c>
      <c r="J222" s="21" t="n">
        <v>0</v>
      </c>
      <c r="K222" s="21" t="n">
        <v>0</v>
      </c>
      <c r="L222" s="21" t="n">
        <v>0</v>
      </c>
      <c r="M222" s="23" t="s">
        <v>460</v>
      </c>
    </row>
    <row r="223" customFormat="false" ht="40.5" hidden="false" customHeight="false" outlineLevel="0" collapsed="false">
      <c r="A223" s="16" t="s">
        <v>461</v>
      </c>
      <c r="B223" s="17" t="s">
        <v>17</v>
      </c>
      <c r="C223" s="18"/>
      <c r="D223" s="19" t="n">
        <v>44642</v>
      </c>
      <c r="E223" s="20" t="s">
        <v>462</v>
      </c>
      <c r="F223" s="21" t="n">
        <v>47668</v>
      </c>
      <c r="G223" s="24" t="n">
        <v>0.054</v>
      </c>
      <c r="H223" s="21" t="n">
        <v>47668</v>
      </c>
      <c r="I223" s="21" t="n">
        <v>47668</v>
      </c>
      <c r="J223" s="21" t="n">
        <v>0</v>
      </c>
      <c r="K223" s="21" t="n">
        <v>0</v>
      </c>
      <c r="L223" s="21" t="n">
        <v>0</v>
      </c>
      <c r="M223" s="23" t="s">
        <v>463</v>
      </c>
    </row>
    <row r="224" customFormat="false" ht="27" hidden="false" customHeight="false" outlineLevel="0" collapsed="false">
      <c r="A224" s="16" t="s">
        <v>461</v>
      </c>
      <c r="B224" s="17" t="s">
        <v>17</v>
      </c>
      <c r="C224" s="18"/>
      <c r="D224" s="19" t="n">
        <v>44642</v>
      </c>
      <c r="E224" s="20" t="s">
        <v>464</v>
      </c>
      <c r="F224" s="21" t="n">
        <v>47668</v>
      </c>
      <c r="G224" s="24" t="n">
        <v>0.054</v>
      </c>
      <c r="H224" s="21" t="n">
        <v>47668</v>
      </c>
      <c r="I224" s="21" t="n">
        <v>47668</v>
      </c>
      <c r="J224" s="21" t="n">
        <v>0</v>
      </c>
      <c r="K224" s="21" t="n">
        <v>0</v>
      </c>
      <c r="L224" s="21" t="n">
        <v>0</v>
      </c>
      <c r="M224" s="23" t="s">
        <v>465</v>
      </c>
    </row>
    <row r="225" customFormat="false" ht="27" hidden="false" customHeight="false" outlineLevel="0" collapsed="false">
      <c r="A225" s="16" t="s">
        <v>461</v>
      </c>
      <c r="B225" s="17" t="s">
        <v>17</v>
      </c>
      <c r="C225" s="18"/>
      <c r="D225" s="19" t="n">
        <v>44642</v>
      </c>
      <c r="E225" s="20" t="s">
        <v>466</v>
      </c>
      <c r="F225" s="21" t="n">
        <v>47668</v>
      </c>
      <c r="G225" s="24" t="n">
        <v>0.054</v>
      </c>
      <c r="H225" s="21" t="n">
        <v>47668</v>
      </c>
      <c r="I225" s="21" t="n">
        <v>47668</v>
      </c>
      <c r="J225" s="21" t="n">
        <v>0</v>
      </c>
      <c r="K225" s="21" t="n">
        <v>0</v>
      </c>
      <c r="L225" s="21" t="n">
        <v>0</v>
      </c>
      <c r="M225" s="23" t="s">
        <v>467</v>
      </c>
    </row>
    <row r="226" customFormat="false" ht="27" hidden="false" customHeight="false" outlineLevel="0" collapsed="false">
      <c r="A226" s="16" t="s">
        <v>461</v>
      </c>
      <c r="B226" s="17" t="s">
        <v>17</v>
      </c>
      <c r="C226" s="18"/>
      <c r="D226" s="19" t="n">
        <v>44642</v>
      </c>
      <c r="E226" s="20" t="s">
        <v>468</v>
      </c>
      <c r="F226" s="21" t="n">
        <v>47668</v>
      </c>
      <c r="G226" s="24" t="n">
        <v>0.054</v>
      </c>
      <c r="H226" s="21" t="n">
        <v>47668</v>
      </c>
      <c r="I226" s="21" t="n">
        <v>47668</v>
      </c>
      <c r="J226" s="21" t="n">
        <v>0</v>
      </c>
      <c r="K226" s="21" t="n">
        <v>0</v>
      </c>
      <c r="L226" s="21" t="n">
        <v>0</v>
      </c>
      <c r="M226" s="23" t="s">
        <v>469</v>
      </c>
    </row>
    <row r="227" customFormat="false" ht="27" hidden="false" customHeight="false" outlineLevel="0" collapsed="false">
      <c r="A227" s="16" t="s">
        <v>461</v>
      </c>
      <c r="B227" s="17" t="s">
        <v>17</v>
      </c>
      <c r="C227" s="18"/>
      <c r="D227" s="19" t="n">
        <v>44642</v>
      </c>
      <c r="E227" s="20" t="s">
        <v>269</v>
      </c>
      <c r="F227" s="21" t="n">
        <v>47668</v>
      </c>
      <c r="G227" s="24" t="n">
        <v>0.054</v>
      </c>
      <c r="H227" s="21" t="n">
        <v>47668</v>
      </c>
      <c r="I227" s="21" t="n">
        <v>47668</v>
      </c>
      <c r="J227" s="21" t="n">
        <v>0</v>
      </c>
      <c r="K227" s="21" t="n">
        <v>0</v>
      </c>
      <c r="L227" s="21" t="n">
        <v>0</v>
      </c>
      <c r="M227" s="23" t="s">
        <v>470</v>
      </c>
    </row>
    <row r="228" customFormat="false" ht="27" hidden="false" customHeight="false" outlineLevel="0" collapsed="false">
      <c r="A228" s="16" t="s">
        <v>471</v>
      </c>
      <c r="B228" s="17" t="s">
        <v>17</v>
      </c>
      <c r="C228" s="18"/>
      <c r="D228" s="19" t="n">
        <v>44642</v>
      </c>
      <c r="E228" s="20" t="s">
        <v>472</v>
      </c>
      <c r="F228" s="21" t="n">
        <v>12062</v>
      </c>
      <c r="G228" s="24" t="n">
        <v>0.017</v>
      </c>
      <c r="H228" s="21" t="n">
        <v>12062</v>
      </c>
      <c r="I228" s="21" t="n">
        <v>12062</v>
      </c>
      <c r="J228" s="21" t="n">
        <v>0</v>
      </c>
      <c r="K228" s="21" t="n">
        <v>0</v>
      </c>
      <c r="L228" s="21" t="n">
        <v>0</v>
      </c>
      <c r="M228" s="23" t="s">
        <v>473</v>
      </c>
    </row>
    <row r="229" customFormat="false" ht="27" hidden="false" customHeight="false" outlineLevel="0" collapsed="false">
      <c r="A229" s="16" t="s">
        <v>471</v>
      </c>
      <c r="B229" s="17" t="s">
        <v>17</v>
      </c>
      <c r="C229" s="18"/>
      <c r="D229" s="19" t="n">
        <v>44642</v>
      </c>
      <c r="E229" s="20" t="s">
        <v>474</v>
      </c>
      <c r="F229" s="21" t="n">
        <v>12062</v>
      </c>
      <c r="G229" s="24" t="n">
        <v>0.017</v>
      </c>
      <c r="H229" s="21" t="n">
        <v>12062</v>
      </c>
      <c r="I229" s="21" t="n">
        <v>12062</v>
      </c>
      <c r="J229" s="21" t="n">
        <v>0</v>
      </c>
      <c r="K229" s="21" t="n">
        <v>0</v>
      </c>
      <c r="L229" s="21" t="n">
        <v>0</v>
      </c>
      <c r="M229" s="23" t="s">
        <v>475</v>
      </c>
    </row>
    <row r="230" customFormat="false" ht="27" hidden="false" customHeight="false" outlineLevel="0" collapsed="false">
      <c r="A230" s="16" t="s">
        <v>471</v>
      </c>
      <c r="B230" s="17" t="s">
        <v>17</v>
      </c>
      <c r="C230" s="18"/>
      <c r="D230" s="19" t="n">
        <v>44642</v>
      </c>
      <c r="E230" s="20" t="s">
        <v>476</v>
      </c>
      <c r="F230" s="21" t="n">
        <v>12062</v>
      </c>
      <c r="G230" s="24" t="n">
        <v>0.017</v>
      </c>
      <c r="H230" s="21" t="n">
        <v>12062</v>
      </c>
      <c r="I230" s="21" t="n">
        <v>12062</v>
      </c>
      <c r="J230" s="21" t="n">
        <v>0</v>
      </c>
      <c r="K230" s="21" t="n">
        <v>0</v>
      </c>
      <c r="L230" s="21" t="n">
        <v>0</v>
      </c>
      <c r="M230" s="23" t="s">
        <v>477</v>
      </c>
    </row>
    <row r="231" customFormat="false" ht="27" hidden="false" customHeight="false" outlineLevel="0" collapsed="false">
      <c r="A231" s="16" t="s">
        <v>471</v>
      </c>
      <c r="B231" s="17" t="s">
        <v>17</v>
      </c>
      <c r="C231" s="18"/>
      <c r="D231" s="19" t="n">
        <v>44642</v>
      </c>
      <c r="E231" s="20" t="s">
        <v>478</v>
      </c>
      <c r="F231" s="21" t="n">
        <v>12062</v>
      </c>
      <c r="G231" s="24" t="n">
        <v>0.017</v>
      </c>
      <c r="H231" s="21" t="n">
        <v>12062</v>
      </c>
      <c r="I231" s="21" t="n">
        <v>12062</v>
      </c>
      <c r="J231" s="21" t="n">
        <v>0</v>
      </c>
      <c r="K231" s="21" t="n">
        <v>0</v>
      </c>
      <c r="L231" s="21" t="n">
        <v>0</v>
      </c>
      <c r="M231" s="23" t="s">
        <v>479</v>
      </c>
    </row>
    <row r="232" customFormat="false" ht="27" hidden="false" customHeight="false" outlineLevel="0" collapsed="false">
      <c r="A232" s="16" t="s">
        <v>471</v>
      </c>
      <c r="B232" s="17" t="s">
        <v>17</v>
      </c>
      <c r="C232" s="18"/>
      <c r="D232" s="19" t="n">
        <v>44642</v>
      </c>
      <c r="E232" s="20" t="s">
        <v>480</v>
      </c>
      <c r="F232" s="21" t="n">
        <v>12062</v>
      </c>
      <c r="G232" s="24" t="n">
        <v>0.017</v>
      </c>
      <c r="H232" s="21" t="n">
        <v>12062</v>
      </c>
      <c r="I232" s="21" t="n">
        <v>12062</v>
      </c>
      <c r="J232" s="21" t="n">
        <v>0</v>
      </c>
      <c r="K232" s="21" t="n">
        <v>0</v>
      </c>
      <c r="L232" s="21" t="n">
        <v>0</v>
      </c>
      <c r="M232" s="23" t="s">
        <v>481</v>
      </c>
    </row>
    <row r="233" customFormat="false" ht="27" hidden="false" customHeight="false" outlineLevel="0" collapsed="false">
      <c r="A233" s="16" t="s">
        <v>471</v>
      </c>
      <c r="B233" s="17" t="s">
        <v>17</v>
      </c>
      <c r="C233" s="18"/>
      <c r="D233" s="19" t="n">
        <v>44642</v>
      </c>
      <c r="E233" s="20" t="s">
        <v>482</v>
      </c>
      <c r="F233" s="21" t="n">
        <v>12062</v>
      </c>
      <c r="G233" s="24" t="n">
        <v>0.017</v>
      </c>
      <c r="H233" s="21" t="n">
        <v>12062</v>
      </c>
      <c r="I233" s="21" t="n">
        <v>12062</v>
      </c>
      <c r="J233" s="21" t="n">
        <v>0</v>
      </c>
      <c r="K233" s="21" t="n">
        <v>0</v>
      </c>
      <c r="L233" s="21" t="n">
        <v>0</v>
      </c>
      <c r="M233" s="23" t="s">
        <v>483</v>
      </c>
    </row>
    <row r="234" customFormat="false" ht="27" hidden="false" customHeight="false" outlineLevel="0" collapsed="false">
      <c r="A234" s="16" t="s">
        <v>471</v>
      </c>
      <c r="B234" s="17" t="s">
        <v>17</v>
      </c>
      <c r="C234" s="18"/>
      <c r="D234" s="19" t="n">
        <v>44642</v>
      </c>
      <c r="E234" s="20" t="s">
        <v>269</v>
      </c>
      <c r="F234" s="21" t="n">
        <v>12062</v>
      </c>
      <c r="G234" s="24" t="n">
        <v>0.017</v>
      </c>
      <c r="H234" s="21" t="n">
        <v>12062</v>
      </c>
      <c r="I234" s="37" t="n">
        <v>0</v>
      </c>
      <c r="J234" s="21" t="n">
        <v>12062</v>
      </c>
      <c r="K234" s="21" t="n">
        <v>0</v>
      </c>
      <c r="L234" s="21" t="n">
        <v>0</v>
      </c>
      <c r="M234" s="23" t="s">
        <v>484</v>
      </c>
    </row>
    <row r="235" customFormat="false" ht="16.5" hidden="false" customHeight="false" outlineLevel="0" collapsed="false">
      <c r="A235" s="16" t="s">
        <v>150</v>
      </c>
      <c r="B235" s="17" t="s">
        <v>17</v>
      </c>
      <c r="C235" s="18"/>
      <c r="D235" s="19" t="n">
        <v>44643</v>
      </c>
      <c r="E235" s="20" t="s">
        <v>485</v>
      </c>
      <c r="F235" s="21" t="n">
        <v>13206</v>
      </c>
      <c r="G235" s="24" t="n">
        <v>0.056</v>
      </c>
      <c r="H235" s="21" t="n">
        <v>13206</v>
      </c>
      <c r="I235" s="21" t="n">
        <v>13206</v>
      </c>
      <c r="J235" s="21" t="n">
        <v>0</v>
      </c>
      <c r="K235" s="21" t="n">
        <v>0</v>
      </c>
      <c r="L235" s="21" t="n">
        <v>0</v>
      </c>
      <c r="M235" s="23" t="s">
        <v>486</v>
      </c>
    </row>
    <row r="236" customFormat="false" ht="27" hidden="false" customHeight="false" outlineLevel="0" collapsed="false">
      <c r="A236" s="16" t="s">
        <v>150</v>
      </c>
      <c r="B236" s="17" t="s">
        <v>17</v>
      </c>
      <c r="C236" s="18"/>
      <c r="D236" s="19" t="n">
        <v>44643</v>
      </c>
      <c r="E236" s="20" t="s">
        <v>487</v>
      </c>
      <c r="F236" s="21" t="n">
        <v>13206</v>
      </c>
      <c r="G236" s="24" t="n">
        <v>0.056</v>
      </c>
      <c r="H236" s="21" t="n">
        <v>13206</v>
      </c>
      <c r="I236" s="21" t="n">
        <v>13206</v>
      </c>
      <c r="J236" s="21" t="n">
        <v>0</v>
      </c>
      <c r="K236" s="21" t="n">
        <v>0</v>
      </c>
      <c r="L236" s="21" t="n">
        <v>0</v>
      </c>
      <c r="M236" s="23" t="s">
        <v>488</v>
      </c>
    </row>
    <row r="237" customFormat="false" ht="27" hidden="false" customHeight="false" outlineLevel="0" collapsed="false">
      <c r="A237" s="16" t="s">
        <v>150</v>
      </c>
      <c r="B237" s="17" t="s">
        <v>17</v>
      </c>
      <c r="C237" s="18"/>
      <c r="D237" s="19" t="n">
        <v>44643</v>
      </c>
      <c r="E237" s="20" t="s">
        <v>489</v>
      </c>
      <c r="F237" s="21" t="n">
        <v>13206</v>
      </c>
      <c r="G237" s="24" t="n">
        <v>0.056</v>
      </c>
      <c r="H237" s="21" t="n">
        <v>13206</v>
      </c>
      <c r="I237" s="21" t="n">
        <v>13206</v>
      </c>
      <c r="J237" s="21" t="n">
        <v>0</v>
      </c>
      <c r="K237" s="21" t="n">
        <v>0</v>
      </c>
      <c r="L237" s="21" t="n">
        <v>0</v>
      </c>
      <c r="M237" s="23" t="s">
        <v>490</v>
      </c>
    </row>
    <row r="238" customFormat="false" ht="27" hidden="false" customHeight="false" outlineLevel="0" collapsed="false">
      <c r="A238" s="16" t="s">
        <v>150</v>
      </c>
      <c r="B238" s="17" t="s">
        <v>17</v>
      </c>
      <c r="C238" s="18"/>
      <c r="D238" s="19" t="n">
        <v>44643</v>
      </c>
      <c r="E238" s="20" t="s">
        <v>491</v>
      </c>
      <c r="F238" s="21" t="n">
        <v>13206</v>
      </c>
      <c r="G238" s="24" t="n">
        <v>0.056</v>
      </c>
      <c r="H238" s="21" t="n">
        <v>13206</v>
      </c>
      <c r="I238" s="21" t="n">
        <v>13206</v>
      </c>
      <c r="J238" s="21" t="n">
        <v>0</v>
      </c>
      <c r="K238" s="21" t="n">
        <v>0</v>
      </c>
      <c r="L238" s="21" t="n">
        <v>0</v>
      </c>
      <c r="M238" s="23" t="s">
        <v>492</v>
      </c>
    </row>
    <row r="239" customFormat="false" ht="54" hidden="false" customHeight="false" outlineLevel="0" collapsed="false">
      <c r="A239" s="16" t="s">
        <v>150</v>
      </c>
      <c r="B239" s="17" t="s">
        <v>17</v>
      </c>
      <c r="C239" s="18"/>
      <c r="D239" s="19" t="n">
        <v>44643</v>
      </c>
      <c r="E239" s="20" t="s">
        <v>269</v>
      </c>
      <c r="F239" s="21" t="n">
        <v>13206</v>
      </c>
      <c r="G239" s="24" t="n">
        <v>0.056</v>
      </c>
      <c r="H239" s="21" t="n">
        <v>13206</v>
      </c>
      <c r="I239" s="21" t="n">
        <v>13206</v>
      </c>
      <c r="J239" s="21" t="n">
        <v>0</v>
      </c>
      <c r="K239" s="21" t="n">
        <v>0</v>
      </c>
      <c r="L239" s="21" t="n">
        <v>0</v>
      </c>
      <c r="M239" s="23" t="s">
        <v>493</v>
      </c>
    </row>
    <row r="240" customFormat="false" ht="27" hidden="false" customHeight="false" outlineLevel="0" collapsed="false">
      <c r="A240" s="16" t="s">
        <v>150</v>
      </c>
      <c r="B240" s="17" t="s">
        <v>17</v>
      </c>
      <c r="C240" s="18"/>
      <c r="D240" s="19" t="n">
        <v>44643</v>
      </c>
      <c r="E240" s="20" t="s">
        <v>494</v>
      </c>
      <c r="F240" s="21" t="n">
        <v>13206</v>
      </c>
      <c r="G240" s="24" t="n">
        <v>0.056</v>
      </c>
      <c r="H240" s="21" t="n">
        <v>13206</v>
      </c>
      <c r="I240" s="21" t="n">
        <v>13206</v>
      </c>
      <c r="J240" s="21" t="n">
        <v>0</v>
      </c>
      <c r="K240" s="21" t="n">
        <v>0</v>
      </c>
      <c r="L240" s="21" t="n">
        <v>0</v>
      </c>
      <c r="M240" s="23" t="s">
        <v>495</v>
      </c>
    </row>
    <row r="241" customFormat="false" ht="40.5" hidden="false" customHeight="false" outlineLevel="0" collapsed="false">
      <c r="A241" s="16" t="s">
        <v>496</v>
      </c>
      <c r="B241" s="17" t="s">
        <v>29</v>
      </c>
      <c r="C241" s="18"/>
      <c r="D241" s="19" t="n">
        <v>44641</v>
      </c>
      <c r="E241" s="20" t="s">
        <v>497</v>
      </c>
      <c r="F241" s="21" t="n">
        <v>62557</v>
      </c>
      <c r="G241" s="24" t="n">
        <v>0.20400647</v>
      </c>
      <c r="H241" s="21" t="n">
        <v>62557</v>
      </c>
      <c r="I241" s="21" t="n">
        <v>62557</v>
      </c>
      <c r="J241" s="21" t="n">
        <v>0</v>
      </c>
      <c r="K241" s="21" t="n">
        <v>0</v>
      </c>
      <c r="L241" s="21" t="n">
        <v>0</v>
      </c>
      <c r="M241" s="23" t="s">
        <v>498</v>
      </c>
    </row>
    <row r="242" customFormat="false" ht="27" hidden="false" customHeight="false" outlineLevel="0" collapsed="false">
      <c r="A242" s="16" t="s">
        <v>496</v>
      </c>
      <c r="B242" s="17" t="s">
        <v>29</v>
      </c>
      <c r="C242" s="18"/>
      <c r="D242" s="19" t="n">
        <v>44641</v>
      </c>
      <c r="E242" s="20" t="s">
        <v>499</v>
      </c>
      <c r="F242" s="21" t="n">
        <v>62557</v>
      </c>
      <c r="G242" s="24" t="n">
        <v>0.20400647</v>
      </c>
      <c r="H242" s="21" t="n">
        <v>62557</v>
      </c>
      <c r="I242" s="21" t="n">
        <v>62557</v>
      </c>
      <c r="J242" s="21" t="n">
        <v>0</v>
      </c>
      <c r="K242" s="21" t="n">
        <v>0</v>
      </c>
      <c r="L242" s="21" t="n">
        <v>0</v>
      </c>
      <c r="M242" s="23" t="s">
        <v>500</v>
      </c>
    </row>
    <row r="243" customFormat="false" ht="27" hidden="false" customHeight="false" outlineLevel="0" collapsed="false">
      <c r="A243" s="16" t="s">
        <v>496</v>
      </c>
      <c r="B243" s="17" t="s">
        <v>29</v>
      </c>
      <c r="C243" s="18"/>
      <c r="D243" s="19" t="n">
        <v>44641</v>
      </c>
      <c r="E243" s="20" t="s">
        <v>501</v>
      </c>
      <c r="F243" s="21" t="n">
        <v>62557</v>
      </c>
      <c r="G243" s="24" t="n">
        <v>0.20400647</v>
      </c>
      <c r="H243" s="21" t="n">
        <v>62557</v>
      </c>
      <c r="I243" s="21" t="n">
        <v>62557</v>
      </c>
      <c r="J243" s="21" t="n">
        <v>0</v>
      </c>
      <c r="K243" s="21" t="n">
        <v>0</v>
      </c>
      <c r="L243" s="21" t="n">
        <v>0</v>
      </c>
      <c r="M243" s="23" t="s">
        <v>502</v>
      </c>
    </row>
    <row r="244" customFormat="false" ht="27" hidden="false" customHeight="false" outlineLevel="0" collapsed="false">
      <c r="A244" s="16" t="s">
        <v>496</v>
      </c>
      <c r="B244" s="17" t="s">
        <v>29</v>
      </c>
      <c r="C244" s="18"/>
      <c r="D244" s="19" t="n">
        <v>44641</v>
      </c>
      <c r="E244" s="20" t="s">
        <v>503</v>
      </c>
      <c r="F244" s="21" t="n">
        <v>62557</v>
      </c>
      <c r="G244" s="24" t="n">
        <v>0.20400647</v>
      </c>
      <c r="H244" s="21" t="n">
        <v>62557</v>
      </c>
      <c r="I244" s="21" t="n">
        <v>62557</v>
      </c>
      <c r="J244" s="21" t="n">
        <v>0</v>
      </c>
      <c r="K244" s="21" t="n">
        <v>0</v>
      </c>
      <c r="L244" s="21" t="n">
        <v>0</v>
      </c>
      <c r="M244" s="23" t="s">
        <v>504</v>
      </c>
    </row>
    <row r="245" customFormat="false" ht="27" hidden="false" customHeight="false" outlineLevel="0" collapsed="false">
      <c r="A245" s="16" t="s">
        <v>496</v>
      </c>
      <c r="B245" s="17" t="s">
        <v>29</v>
      </c>
      <c r="C245" s="18"/>
      <c r="D245" s="19" t="n">
        <v>44641</v>
      </c>
      <c r="E245" s="20" t="s">
        <v>505</v>
      </c>
      <c r="F245" s="21" t="n">
        <v>62557</v>
      </c>
      <c r="G245" s="24" t="n">
        <v>0.20400647</v>
      </c>
      <c r="H245" s="21" t="n">
        <v>62557</v>
      </c>
      <c r="I245" s="21" t="n">
        <v>62557</v>
      </c>
      <c r="J245" s="21" t="n">
        <v>0</v>
      </c>
      <c r="K245" s="21" t="n">
        <v>0</v>
      </c>
      <c r="L245" s="21" t="n">
        <v>0</v>
      </c>
      <c r="M245" s="23" t="s">
        <v>506</v>
      </c>
    </row>
    <row r="246" customFormat="false" ht="40.5" hidden="false" customHeight="false" outlineLevel="0" collapsed="false">
      <c r="A246" s="16" t="s">
        <v>507</v>
      </c>
      <c r="B246" s="17" t="s">
        <v>17</v>
      </c>
      <c r="C246" s="18"/>
      <c r="D246" s="19" t="n">
        <v>44643</v>
      </c>
      <c r="E246" s="20" t="s">
        <v>508</v>
      </c>
      <c r="F246" s="21" t="n">
        <v>11118</v>
      </c>
      <c r="G246" s="24" t="n">
        <v>0.09808389</v>
      </c>
      <c r="H246" s="21" t="n">
        <v>11118</v>
      </c>
      <c r="I246" s="21" t="n">
        <v>11118</v>
      </c>
      <c r="J246" s="21" t="n">
        <v>0</v>
      </c>
      <c r="K246" s="21" t="n">
        <v>0</v>
      </c>
      <c r="L246" s="21" t="n">
        <v>0</v>
      </c>
      <c r="M246" s="23" t="s">
        <v>509</v>
      </c>
    </row>
    <row r="247" customFormat="false" ht="27" hidden="false" customHeight="false" outlineLevel="0" collapsed="false">
      <c r="A247" s="16" t="s">
        <v>507</v>
      </c>
      <c r="B247" s="17" t="s">
        <v>17</v>
      </c>
      <c r="C247" s="18"/>
      <c r="D247" s="19" t="n">
        <v>44643</v>
      </c>
      <c r="E247" s="20" t="s">
        <v>510</v>
      </c>
      <c r="F247" s="21" t="n">
        <v>11118</v>
      </c>
      <c r="G247" s="24" t="n">
        <v>0.09808389</v>
      </c>
      <c r="H247" s="21" t="n">
        <v>11118</v>
      </c>
      <c r="I247" s="21" t="n">
        <v>11118</v>
      </c>
      <c r="J247" s="21" t="n">
        <v>0</v>
      </c>
      <c r="K247" s="21" t="n">
        <v>0</v>
      </c>
      <c r="L247" s="21" t="n">
        <v>0</v>
      </c>
      <c r="M247" s="23" t="s">
        <v>511</v>
      </c>
    </row>
    <row r="248" customFormat="false" ht="27" hidden="false" customHeight="false" outlineLevel="0" collapsed="false">
      <c r="A248" s="16" t="s">
        <v>507</v>
      </c>
      <c r="B248" s="17" t="s">
        <v>17</v>
      </c>
      <c r="C248" s="18"/>
      <c r="D248" s="19" t="n">
        <v>44643</v>
      </c>
      <c r="E248" s="20" t="s">
        <v>512</v>
      </c>
      <c r="F248" s="21" t="n">
        <v>11118</v>
      </c>
      <c r="G248" s="24" t="n">
        <v>0.09808389</v>
      </c>
      <c r="H248" s="21" t="n">
        <v>11118</v>
      </c>
      <c r="I248" s="21" t="n">
        <v>11118</v>
      </c>
      <c r="J248" s="21" t="n">
        <v>0</v>
      </c>
      <c r="K248" s="21" t="n">
        <v>0</v>
      </c>
      <c r="L248" s="21" t="n">
        <v>0</v>
      </c>
      <c r="M248" s="23" t="s">
        <v>513</v>
      </c>
    </row>
    <row r="249" customFormat="false" ht="27" hidden="false" customHeight="false" outlineLevel="0" collapsed="false">
      <c r="A249" s="16" t="s">
        <v>507</v>
      </c>
      <c r="B249" s="17" t="s">
        <v>17</v>
      </c>
      <c r="C249" s="18"/>
      <c r="D249" s="19" t="n">
        <v>44643</v>
      </c>
      <c r="E249" s="20" t="s">
        <v>514</v>
      </c>
      <c r="F249" s="21" t="n">
        <v>11118</v>
      </c>
      <c r="G249" s="24" t="n">
        <v>0.09808389</v>
      </c>
      <c r="H249" s="21" t="n">
        <v>11118</v>
      </c>
      <c r="I249" s="21" t="n">
        <v>11118</v>
      </c>
      <c r="J249" s="21" t="n">
        <v>0</v>
      </c>
      <c r="K249" s="21" t="n">
        <v>0</v>
      </c>
      <c r="L249" s="21" t="n">
        <v>0</v>
      </c>
      <c r="M249" s="23" t="s">
        <v>515</v>
      </c>
    </row>
    <row r="250" customFormat="false" ht="27" hidden="false" customHeight="false" outlineLevel="0" collapsed="false">
      <c r="A250" s="16" t="s">
        <v>507</v>
      </c>
      <c r="B250" s="17" t="s">
        <v>17</v>
      </c>
      <c r="C250" s="18"/>
      <c r="D250" s="19" t="n">
        <v>44643</v>
      </c>
      <c r="E250" s="20" t="s">
        <v>516</v>
      </c>
      <c r="F250" s="21" t="n">
        <v>11118</v>
      </c>
      <c r="G250" s="24" t="n">
        <v>0.09808389</v>
      </c>
      <c r="H250" s="21" t="n">
        <v>11118</v>
      </c>
      <c r="I250" s="21" t="n">
        <v>11118</v>
      </c>
      <c r="J250" s="21" t="n">
        <v>0</v>
      </c>
      <c r="K250" s="21" t="n">
        <v>0</v>
      </c>
      <c r="L250" s="21" t="n">
        <v>0</v>
      </c>
      <c r="M250" s="23" t="s">
        <v>517</v>
      </c>
    </row>
    <row r="251" customFormat="false" ht="27" hidden="false" customHeight="false" outlineLevel="0" collapsed="false">
      <c r="A251" s="16" t="s">
        <v>507</v>
      </c>
      <c r="B251" s="17" t="s">
        <v>17</v>
      </c>
      <c r="C251" s="18"/>
      <c r="D251" s="19" t="n">
        <v>44643</v>
      </c>
      <c r="E251" s="20" t="s">
        <v>518</v>
      </c>
      <c r="F251" s="21" t="n">
        <v>11118</v>
      </c>
      <c r="G251" s="24" t="n">
        <v>0.09808389</v>
      </c>
      <c r="H251" s="21" t="n">
        <v>11118</v>
      </c>
      <c r="I251" s="21" t="n">
        <v>11118</v>
      </c>
      <c r="J251" s="21" t="n">
        <v>0</v>
      </c>
      <c r="K251" s="21" t="n">
        <v>0</v>
      </c>
      <c r="L251" s="21" t="n">
        <v>0</v>
      </c>
      <c r="M251" s="23" t="s">
        <v>519</v>
      </c>
    </row>
    <row r="252" customFormat="false" ht="16.5" hidden="false" customHeight="false" outlineLevel="0" collapsed="false">
      <c r="A252" s="16" t="s">
        <v>507</v>
      </c>
      <c r="B252" s="17" t="s">
        <v>17</v>
      </c>
      <c r="C252" s="18"/>
      <c r="D252" s="19" t="n">
        <v>44643</v>
      </c>
      <c r="E252" s="20" t="s">
        <v>520</v>
      </c>
      <c r="F252" s="21" t="n">
        <v>11118</v>
      </c>
      <c r="G252" s="24" t="n">
        <v>0.09808389</v>
      </c>
      <c r="H252" s="21" t="n">
        <v>11118</v>
      </c>
      <c r="I252" s="21" t="n">
        <v>11118</v>
      </c>
      <c r="J252" s="21" t="n">
        <v>0</v>
      </c>
      <c r="K252" s="21" t="n">
        <v>0</v>
      </c>
      <c r="L252" s="21" t="n">
        <v>0</v>
      </c>
      <c r="M252" s="23" t="s">
        <v>521</v>
      </c>
    </row>
    <row r="253" customFormat="false" ht="40.5" hidden="false" customHeight="false" outlineLevel="0" collapsed="false">
      <c r="A253" s="16" t="s">
        <v>507</v>
      </c>
      <c r="B253" s="17" t="s">
        <v>17</v>
      </c>
      <c r="C253" s="18"/>
      <c r="D253" s="19" t="n">
        <v>44643</v>
      </c>
      <c r="E253" s="20" t="s">
        <v>522</v>
      </c>
      <c r="F253" s="21" t="n">
        <v>11118</v>
      </c>
      <c r="G253" s="24" t="n">
        <v>0.09808389</v>
      </c>
      <c r="H253" s="21" t="n">
        <v>11118</v>
      </c>
      <c r="I253" s="21" t="n">
        <v>11118</v>
      </c>
      <c r="J253" s="21" t="n">
        <v>0</v>
      </c>
      <c r="K253" s="21" t="n">
        <v>0</v>
      </c>
      <c r="L253" s="21" t="n">
        <v>0</v>
      </c>
      <c r="M253" s="23" t="s">
        <v>523</v>
      </c>
    </row>
    <row r="254" customFormat="false" ht="94.5" hidden="false" customHeight="false" outlineLevel="0" collapsed="false">
      <c r="A254" s="16" t="s">
        <v>524</v>
      </c>
      <c r="B254" s="17" t="s">
        <v>17</v>
      </c>
      <c r="C254" s="18"/>
      <c r="D254" s="19" t="n">
        <v>44643</v>
      </c>
      <c r="E254" s="20" t="s">
        <v>525</v>
      </c>
      <c r="F254" s="21" t="n">
        <v>69196</v>
      </c>
      <c r="G254" s="24" t="n">
        <v>0.01983082</v>
      </c>
      <c r="H254" s="21" t="n">
        <v>69196</v>
      </c>
      <c r="I254" s="21" t="n">
        <v>69196</v>
      </c>
      <c r="J254" s="21" t="n">
        <v>0</v>
      </c>
      <c r="K254" s="21" t="n">
        <v>0</v>
      </c>
      <c r="L254" s="21" t="n">
        <v>0</v>
      </c>
      <c r="M254" s="23" t="s">
        <v>526</v>
      </c>
    </row>
    <row r="255" customFormat="false" ht="27" hidden="false" customHeight="false" outlineLevel="0" collapsed="false">
      <c r="A255" s="16" t="s">
        <v>524</v>
      </c>
      <c r="B255" s="17" t="s">
        <v>17</v>
      </c>
      <c r="C255" s="18"/>
      <c r="D255" s="19" t="n">
        <v>44643</v>
      </c>
      <c r="E255" s="20" t="s">
        <v>527</v>
      </c>
      <c r="F255" s="21" t="n">
        <v>69196</v>
      </c>
      <c r="G255" s="24" t="n">
        <v>0.01983082</v>
      </c>
      <c r="H255" s="21" t="n">
        <v>69196</v>
      </c>
      <c r="I255" s="21" t="n">
        <v>69196</v>
      </c>
      <c r="J255" s="21" t="n">
        <v>0</v>
      </c>
      <c r="K255" s="21" t="n">
        <v>0</v>
      </c>
      <c r="L255" s="21" t="n">
        <v>0</v>
      </c>
      <c r="M255" s="23" t="s">
        <v>528</v>
      </c>
    </row>
    <row r="256" customFormat="false" ht="16.5" hidden="false" customHeight="false" outlineLevel="0" collapsed="false">
      <c r="A256" s="16" t="s">
        <v>524</v>
      </c>
      <c r="B256" s="17" t="s">
        <v>17</v>
      </c>
      <c r="C256" s="18"/>
      <c r="D256" s="19" t="n">
        <v>44643</v>
      </c>
      <c r="E256" s="20" t="s">
        <v>291</v>
      </c>
      <c r="F256" s="21" t="n">
        <v>69196</v>
      </c>
      <c r="G256" s="24" t="n">
        <v>0.01983082</v>
      </c>
      <c r="H256" s="21" t="n">
        <v>69196</v>
      </c>
      <c r="I256" s="21" t="n">
        <v>69196</v>
      </c>
      <c r="J256" s="21" t="n">
        <v>0</v>
      </c>
      <c r="K256" s="21" t="n">
        <v>0</v>
      </c>
      <c r="L256" s="21" t="n">
        <v>0</v>
      </c>
      <c r="M256" s="23" t="s">
        <v>410</v>
      </c>
    </row>
    <row r="257" customFormat="false" ht="16.5" hidden="false" customHeight="false" outlineLevel="0" collapsed="false">
      <c r="A257" s="16" t="s">
        <v>529</v>
      </c>
      <c r="B257" s="17" t="s">
        <v>17</v>
      </c>
      <c r="C257" s="18"/>
      <c r="D257" s="19" t="n">
        <v>44643</v>
      </c>
      <c r="E257" s="20" t="s">
        <v>530</v>
      </c>
      <c r="F257" s="21" t="n">
        <v>32571</v>
      </c>
      <c r="G257" s="24" t="n">
        <v>0.03444003</v>
      </c>
      <c r="H257" s="21" t="n">
        <v>32571</v>
      </c>
      <c r="I257" s="21" t="n">
        <v>32571</v>
      </c>
      <c r="J257" s="21" t="n">
        <v>0</v>
      </c>
      <c r="K257" s="21" t="n">
        <v>0</v>
      </c>
      <c r="L257" s="21" t="n">
        <v>0</v>
      </c>
      <c r="M257" s="23" t="s">
        <v>531</v>
      </c>
    </row>
    <row r="258" customFormat="false" ht="27" hidden="false" customHeight="false" outlineLevel="0" collapsed="false">
      <c r="A258" s="16" t="s">
        <v>529</v>
      </c>
      <c r="B258" s="17" t="s">
        <v>17</v>
      </c>
      <c r="C258" s="18"/>
      <c r="D258" s="19" t="n">
        <v>44643</v>
      </c>
      <c r="E258" s="20" t="s">
        <v>532</v>
      </c>
      <c r="F258" s="21" t="n">
        <v>32571</v>
      </c>
      <c r="G258" s="24" t="n">
        <v>0.03444003</v>
      </c>
      <c r="H258" s="21" t="n">
        <v>32571</v>
      </c>
      <c r="I258" s="21" t="n">
        <v>32571</v>
      </c>
      <c r="J258" s="21" t="n">
        <v>0</v>
      </c>
      <c r="K258" s="21" t="n">
        <v>0</v>
      </c>
      <c r="L258" s="21" t="n">
        <v>0</v>
      </c>
      <c r="M258" s="27" t="s">
        <v>533</v>
      </c>
    </row>
    <row r="259" customFormat="false" ht="16.5" hidden="false" customHeight="false" outlineLevel="0" collapsed="false">
      <c r="A259" s="16" t="s">
        <v>529</v>
      </c>
      <c r="B259" s="17" t="s">
        <v>17</v>
      </c>
      <c r="C259" s="18"/>
      <c r="D259" s="19" t="n">
        <v>44643</v>
      </c>
      <c r="E259" s="20" t="s">
        <v>534</v>
      </c>
      <c r="F259" s="21" t="n">
        <v>32571</v>
      </c>
      <c r="G259" s="24" t="n">
        <v>0.03444003</v>
      </c>
      <c r="H259" s="21" t="n">
        <v>32571</v>
      </c>
      <c r="I259" s="21" t="n">
        <v>32571</v>
      </c>
      <c r="J259" s="21" t="n">
        <v>0</v>
      </c>
      <c r="K259" s="21" t="n">
        <v>0</v>
      </c>
      <c r="L259" s="21" t="n">
        <v>0</v>
      </c>
      <c r="M259" s="23" t="s">
        <v>535</v>
      </c>
    </row>
    <row r="260" customFormat="false" ht="16.5" hidden="false" customHeight="false" outlineLevel="0" collapsed="false">
      <c r="A260" s="16" t="s">
        <v>529</v>
      </c>
      <c r="B260" s="17" t="s">
        <v>17</v>
      </c>
      <c r="C260" s="18"/>
      <c r="D260" s="19" t="n">
        <v>44643</v>
      </c>
      <c r="E260" s="20" t="s">
        <v>536</v>
      </c>
      <c r="F260" s="21" t="n">
        <v>32571</v>
      </c>
      <c r="G260" s="24" t="n">
        <v>0.03444003</v>
      </c>
      <c r="H260" s="21" t="n">
        <v>32571</v>
      </c>
      <c r="I260" s="21" t="n">
        <v>32571</v>
      </c>
      <c r="J260" s="21" t="n">
        <v>0</v>
      </c>
      <c r="K260" s="21" t="n">
        <v>0</v>
      </c>
      <c r="L260" s="21" t="n">
        <v>0</v>
      </c>
      <c r="M260" s="23" t="s">
        <v>535</v>
      </c>
    </row>
    <row r="261" customFormat="false" ht="16.5" hidden="false" customHeight="false" outlineLevel="0" collapsed="false">
      <c r="A261" s="16" t="s">
        <v>529</v>
      </c>
      <c r="B261" s="17" t="s">
        <v>17</v>
      </c>
      <c r="C261" s="18"/>
      <c r="D261" s="19" t="n">
        <v>44643</v>
      </c>
      <c r="E261" s="20" t="s">
        <v>537</v>
      </c>
      <c r="F261" s="21" t="n">
        <v>32571</v>
      </c>
      <c r="G261" s="24" t="n">
        <v>0.03444003</v>
      </c>
      <c r="H261" s="21" t="n">
        <v>32571</v>
      </c>
      <c r="I261" s="21" t="n">
        <v>32571</v>
      </c>
      <c r="J261" s="21" t="n">
        <v>0</v>
      </c>
      <c r="K261" s="21" t="n">
        <v>0</v>
      </c>
      <c r="L261" s="21" t="n">
        <v>0</v>
      </c>
      <c r="M261" s="23" t="s">
        <v>535</v>
      </c>
    </row>
    <row r="262" customFormat="false" ht="16.5" hidden="false" customHeight="false" outlineLevel="0" collapsed="false">
      <c r="A262" s="16" t="s">
        <v>529</v>
      </c>
      <c r="B262" s="17" t="s">
        <v>17</v>
      </c>
      <c r="C262" s="18"/>
      <c r="D262" s="19" t="n">
        <v>44643</v>
      </c>
      <c r="E262" s="20" t="s">
        <v>538</v>
      </c>
      <c r="F262" s="21" t="n">
        <v>32571</v>
      </c>
      <c r="G262" s="24" t="n">
        <v>0.03444003</v>
      </c>
      <c r="H262" s="21" t="n">
        <v>32571</v>
      </c>
      <c r="I262" s="21" t="n">
        <v>32571</v>
      </c>
      <c r="J262" s="21" t="n">
        <v>0</v>
      </c>
      <c r="K262" s="21" t="n">
        <v>0</v>
      </c>
      <c r="L262" s="21" t="n">
        <v>0</v>
      </c>
      <c r="M262" s="23" t="s">
        <v>535</v>
      </c>
    </row>
    <row r="263" customFormat="false" ht="16.5" hidden="false" customHeight="false" outlineLevel="0" collapsed="false">
      <c r="A263" s="16" t="s">
        <v>529</v>
      </c>
      <c r="B263" s="17" t="s">
        <v>17</v>
      </c>
      <c r="C263" s="18"/>
      <c r="D263" s="19" t="n">
        <v>44643</v>
      </c>
      <c r="E263" s="20" t="s">
        <v>269</v>
      </c>
      <c r="F263" s="21" t="n">
        <v>32571</v>
      </c>
      <c r="G263" s="24" t="n">
        <v>0.03444003</v>
      </c>
      <c r="H263" s="21" t="n">
        <v>32571</v>
      </c>
      <c r="I263" s="21" t="n">
        <v>32571</v>
      </c>
      <c r="J263" s="21" t="n">
        <v>0</v>
      </c>
      <c r="K263" s="21" t="n">
        <v>0</v>
      </c>
      <c r="L263" s="21" t="n">
        <v>0</v>
      </c>
      <c r="M263" s="23" t="s">
        <v>539</v>
      </c>
    </row>
    <row r="264" customFormat="false" ht="16.5" hidden="false" customHeight="false" outlineLevel="0" collapsed="false">
      <c r="A264" s="16" t="s">
        <v>529</v>
      </c>
      <c r="B264" s="17" t="s">
        <v>17</v>
      </c>
      <c r="C264" s="18"/>
      <c r="D264" s="19" t="n">
        <v>44643</v>
      </c>
      <c r="E264" s="20" t="s">
        <v>540</v>
      </c>
      <c r="F264" s="21" t="n">
        <v>32571</v>
      </c>
      <c r="G264" s="24" t="n">
        <v>0.03444003</v>
      </c>
      <c r="H264" s="21" t="n">
        <v>32571</v>
      </c>
      <c r="I264" s="21" t="n">
        <v>32571</v>
      </c>
      <c r="J264" s="21" t="n">
        <v>0</v>
      </c>
      <c r="K264" s="21" t="n">
        <v>0</v>
      </c>
      <c r="L264" s="21" t="n">
        <v>0</v>
      </c>
      <c r="M264" s="23" t="s">
        <v>541</v>
      </c>
    </row>
    <row r="265" customFormat="false" ht="27" hidden="false" customHeight="false" outlineLevel="0" collapsed="false">
      <c r="A265" s="25" t="s">
        <v>542</v>
      </c>
      <c r="B265" s="17" t="s">
        <v>17</v>
      </c>
      <c r="C265" s="18" t="s">
        <v>543</v>
      </c>
      <c r="D265" s="19" t="n">
        <v>44643</v>
      </c>
      <c r="E265" s="20" t="s">
        <v>544</v>
      </c>
      <c r="F265" s="21" t="n">
        <v>17498</v>
      </c>
      <c r="G265" s="24" t="n">
        <v>0.074</v>
      </c>
      <c r="H265" s="21" t="n">
        <v>17498</v>
      </c>
      <c r="I265" s="21" t="n">
        <v>17498</v>
      </c>
      <c r="J265" s="21" t="n">
        <v>0</v>
      </c>
      <c r="K265" s="21" t="n">
        <v>0</v>
      </c>
      <c r="L265" s="21" t="n">
        <v>0</v>
      </c>
      <c r="M265" s="23" t="s">
        <v>545</v>
      </c>
    </row>
    <row r="266" customFormat="false" ht="16.5" hidden="false" customHeight="false" outlineLevel="0" collapsed="false">
      <c r="A266" s="25" t="s">
        <v>542</v>
      </c>
      <c r="B266" s="17" t="s">
        <v>17</v>
      </c>
      <c r="C266" s="18"/>
      <c r="D266" s="19" t="n">
        <v>44643</v>
      </c>
      <c r="E266" s="20" t="s">
        <v>546</v>
      </c>
      <c r="F266" s="21" t="n">
        <v>17498</v>
      </c>
      <c r="G266" s="24" t="n">
        <v>0.074</v>
      </c>
      <c r="H266" s="21" t="n">
        <v>17498</v>
      </c>
      <c r="I266" s="21" t="n">
        <v>17498</v>
      </c>
      <c r="J266" s="21" t="n">
        <v>0</v>
      </c>
      <c r="K266" s="21" t="n">
        <v>0</v>
      </c>
      <c r="L266" s="21" t="n">
        <v>0</v>
      </c>
      <c r="M266" s="23" t="s">
        <v>547</v>
      </c>
    </row>
    <row r="267" customFormat="false" ht="27" hidden="false" customHeight="false" outlineLevel="0" collapsed="false">
      <c r="A267" s="25" t="s">
        <v>542</v>
      </c>
      <c r="B267" s="17" t="s">
        <v>17</v>
      </c>
      <c r="C267" s="18"/>
      <c r="D267" s="19" t="n">
        <v>44643</v>
      </c>
      <c r="E267" s="20" t="s">
        <v>548</v>
      </c>
      <c r="F267" s="21" t="n">
        <v>17498</v>
      </c>
      <c r="G267" s="24" t="n">
        <v>0.074</v>
      </c>
      <c r="H267" s="21" t="n">
        <v>17498</v>
      </c>
      <c r="I267" s="21" t="n">
        <v>17498</v>
      </c>
      <c r="J267" s="21" t="n">
        <v>0</v>
      </c>
      <c r="K267" s="21" t="n">
        <v>0</v>
      </c>
      <c r="L267" s="21" t="n">
        <v>0</v>
      </c>
      <c r="M267" s="23" t="s">
        <v>549</v>
      </c>
    </row>
    <row r="268" customFormat="false" ht="27" hidden="false" customHeight="false" outlineLevel="0" collapsed="false">
      <c r="A268" s="25" t="s">
        <v>542</v>
      </c>
      <c r="B268" s="17" t="s">
        <v>17</v>
      </c>
      <c r="C268" s="18"/>
      <c r="D268" s="19" t="n">
        <v>44643</v>
      </c>
      <c r="E268" s="20" t="s">
        <v>550</v>
      </c>
      <c r="F268" s="21" t="n">
        <v>17498</v>
      </c>
      <c r="G268" s="24" t="n">
        <v>0.074</v>
      </c>
      <c r="H268" s="21" t="n">
        <v>17498</v>
      </c>
      <c r="I268" s="21" t="n">
        <v>17498</v>
      </c>
      <c r="J268" s="21" t="n">
        <v>0</v>
      </c>
      <c r="K268" s="21" t="n">
        <v>0</v>
      </c>
      <c r="L268" s="21" t="n">
        <v>0</v>
      </c>
      <c r="M268" s="23" t="s">
        <v>551</v>
      </c>
    </row>
    <row r="269" customFormat="false" ht="27" hidden="false" customHeight="false" outlineLevel="0" collapsed="false">
      <c r="A269" s="25" t="s">
        <v>542</v>
      </c>
      <c r="B269" s="17" t="s">
        <v>17</v>
      </c>
      <c r="C269" s="18"/>
      <c r="D269" s="19" t="n">
        <v>44643</v>
      </c>
      <c r="E269" s="20" t="s">
        <v>552</v>
      </c>
      <c r="F269" s="21" t="n">
        <v>17498</v>
      </c>
      <c r="G269" s="24" t="n">
        <v>0.074</v>
      </c>
      <c r="H269" s="21" t="n">
        <v>17498</v>
      </c>
      <c r="I269" s="21" t="n">
        <v>17498</v>
      </c>
      <c r="J269" s="21" t="n">
        <v>0</v>
      </c>
      <c r="K269" s="21" t="n">
        <v>0</v>
      </c>
      <c r="L269" s="21" t="n">
        <v>0</v>
      </c>
      <c r="M269" s="23" t="s">
        <v>553</v>
      </c>
    </row>
    <row r="270" customFormat="false" ht="27" hidden="false" customHeight="false" outlineLevel="0" collapsed="false">
      <c r="A270" s="25" t="s">
        <v>542</v>
      </c>
      <c r="B270" s="17" t="s">
        <v>17</v>
      </c>
      <c r="C270" s="18"/>
      <c r="D270" s="19" t="n">
        <v>44643</v>
      </c>
      <c r="E270" s="20" t="s">
        <v>554</v>
      </c>
      <c r="F270" s="21" t="n">
        <v>17498</v>
      </c>
      <c r="G270" s="24" t="n">
        <v>0.074</v>
      </c>
      <c r="H270" s="21" t="n">
        <v>17498</v>
      </c>
      <c r="I270" s="21" t="n">
        <v>17498</v>
      </c>
      <c r="J270" s="21" t="n">
        <v>0</v>
      </c>
      <c r="K270" s="21" t="n">
        <v>0</v>
      </c>
      <c r="L270" s="21" t="n">
        <v>0</v>
      </c>
      <c r="M270" s="23" t="s">
        <v>555</v>
      </c>
    </row>
    <row r="271" customFormat="false" ht="27" hidden="false" customHeight="false" outlineLevel="0" collapsed="false">
      <c r="A271" s="25" t="s">
        <v>542</v>
      </c>
      <c r="B271" s="17" t="s">
        <v>17</v>
      </c>
      <c r="C271" s="18"/>
      <c r="D271" s="19" t="n">
        <v>44643</v>
      </c>
      <c r="E271" s="20" t="s">
        <v>556</v>
      </c>
      <c r="F271" s="21" t="n">
        <v>17498</v>
      </c>
      <c r="G271" s="24" t="n">
        <v>0.074</v>
      </c>
      <c r="H271" s="21" t="n">
        <v>17498</v>
      </c>
      <c r="I271" s="21" t="n">
        <v>17498</v>
      </c>
      <c r="J271" s="21" t="n">
        <v>0</v>
      </c>
      <c r="K271" s="21" t="n">
        <v>0</v>
      </c>
      <c r="L271" s="21" t="n">
        <v>0</v>
      </c>
      <c r="M271" s="23" t="s">
        <v>557</v>
      </c>
    </row>
    <row r="272" customFormat="false" ht="67.5" hidden="false" customHeight="false" outlineLevel="0" collapsed="false">
      <c r="A272" s="25" t="s">
        <v>542</v>
      </c>
      <c r="B272" s="17" t="s">
        <v>17</v>
      </c>
      <c r="C272" s="18"/>
      <c r="D272" s="19" t="n">
        <v>44643</v>
      </c>
      <c r="E272" s="20" t="s">
        <v>341</v>
      </c>
      <c r="F272" s="21" t="n">
        <v>17498</v>
      </c>
      <c r="G272" s="24" t="n">
        <v>0.074</v>
      </c>
      <c r="H272" s="21" t="n">
        <v>17498</v>
      </c>
      <c r="I272" s="21" t="n">
        <v>17498</v>
      </c>
      <c r="J272" s="21" t="n">
        <v>0</v>
      </c>
      <c r="K272" s="21" t="n">
        <v>0</v>
      </c>
      <c r="L272" s="21" t="n">
        <v>0</v>
      </c>
      <c r="M272" s="23" t="s">
        <v>558</v>
      </c>
    </row>
    <row r="273" customFormat="false" ht="27" hidden="false" customHeight="false" outlineLevel="0" collapsed="false">
      <c r="A273" s="25" t="s">
        <v>559</v>
      </c>
      <c r="B273" s="17" t="s">
        <v>17</v>
      </c>
      <c r="C273" s="18"/>
      <c r="D273" s="19" t="n">
        <v>44643</v>
      </c>
      <c r="E273" s="20" t="s">
        <v>560</v>
      </c>
      <c r="F273" s="21" t="n">
        <v>82636</v>
      </c>
      <c r="G273" s="24" t="n">
        <v>0.023</v>
      </c>
      <c r="H273" s="21" t="n">
        <v>82636</v>
      </c>
      <c r="I273" s="21" t="n">
        <v>82636</v>
      </c>
      <c r="J273" s="21" t="n">
        <v>0</v>
      </c>
      <c r="K273" s="21" t="n">
        <v>0</v>
      </c>
      <c r="L273" s="21" t="n">
        <v>0</v>
      </c>
      <c r="M273" s="23" t="s">
        <v>561</v>
      </c>
    </row>
    <row r="274" customFormat="false" ht="27" hidden="false" customHeight="false" outlineLevel="0" collapsed="false">
      <c r="A274" s="25" t="s">
        <v>559</v>
      </c>
      <c r="B274" s="17" t="s">
        <v>17</v>
      </c>
      <c r="C274" s="18"/>
      <c r="D274" s="19" t="n">
        <v>44643</v>
      </c>
      <c r="E274" s="20" t="s">
        <v>562</v>
      </c>
      <c r="F274" s="21" t="n">
        <v>82636</v>
      </c>
      <c r="G274" s="24" t="n">
        <v>0.023</v>
      </c>
      <c r="H274" s="21" t="n">
        <v>82636</v>
      </c>
      <c r="I274" s="21" t="n">
        <v>82636</v>
      </c>
      <c r="J274" s="21" t="n">
        <v>0</v>
      </c>
      <c r="K274" s="21" t="n">
        <v>0</v>
      </c>
      <c r="L274" s="21" t="n">
        <v>0</v>
      </c>
      <c r="M274" s="23" t="s">
        <v>563</v>
      </c>
    </row>
    <row r="275" customFormat="false" ht="27" hidden="false" customHeight="false" outlineLevel="0" collapsed="false">
      <c r="A275" s="25" t="s">
        <v>559</v>
      </c>
      <c r="B275" s="17" t="s">
        <v>17</v>
      </c>
      <c r="C275" s="18"/>
      <c r="D275" s="19" t="n">
        <v>44643</v>
      </c>
      <c r="E275" s="20" t="s">
        <v>564</v>
      </c>
      <c r="F275" s="21" t="n">
        <v>82636</v>
      </c>
      <c r="G275" s="24" t="n">
        <v>0.023</v>
      </c>
      <c r="H275" s="21" t="n">
        <v>82636</v>
      </c>
      <c r="I275" s="21" t="n">
        <v>82636</v>
      </c>
      <c r="J275" s="21" t="n">
        <v>0</v>
      </c>
      <c r="K275" s="21" t="n">
        <v>0</v>
      </c>
      <c r="L275" s="21" t="n">
        <v>0</v>
      </c>
      <c r="M275" s="23" t="s">
        <v>565</v>
      </c>
    </row>
    <row r="276" customFormat="false" ht="16.5" hidden="false" customHeight="false" outlineLevel="0" collapsed="false">
      <c r="A276" s="25" t="s">
        <v>559</v>
      </c>
      <c r="B276" s="17" t="s">
        <v>17</v>
      </c>
      <c r="C276" s="18"/>
      <c r="D276" s="19" t="n">
        <v>44643</v>
      </c>
      <c r="E276" s="20" t="s">
        <v>566</v>
      </c>
      <c r="F276" s="21" t="n">
        <v>82636</v>
      </c>
      <c r="G276" s="24" t="n">
        <v>0.023</v>
      </c>
      <c r="H276" s="21" t="n">
        <v>82636</v>
      </c>
      <c r="I276" s="21" t="n">
        <v>82636</v>
      </c>
      <c r="J276" s="21" t="n">
        <v>0</v>
      </c>
      <c r="K276" s="21" t="n">
        <v>0</v>
      </c>
      <c r="L276" s="21" t="n">
        <v>0</v>
      </c>
      <c r="M276" s="23" t="s">
        <v>567</v>
      </c>
    </row>
    <row r="277" customFormat="false" ht="27" hidden="false" customHeight="false" outlineLevel="0" collapsed="false">
      <c r="A277" s="25" t="s">
        <v>559</v>
      </c>
      <c r="B277" s="17" t="s">
        <v>17</v>
      </c>
      <c r="C277" s="18"/>
      <c r="D277" s="19" t="n">
        <v>44643</v>
      </c>
      <c r="E277" s="20" t="s">
        <v>568</v>
      </c>
      <c r="F277" s="21" t="n">
        <v>82636</v>
      </c>
      <c r="G277" s="24" t="n">
        <v>0.023</v>
      </c>
      <c r="H277" s="21" t="n">
        <v>82636</v>
      </c>
      <c r="I277" s="21" t="n">
        <v>82636</v>
      </c>
      <c r="J277" s="21" t="n">
        <v>0</v>
      </c>
      <c r="K277" s="21" t="n">
        <v>0</v>
      </c>
      <c r="L277" s="21" t="n">
        <v>0</v>
      </c>
      <c r="M277" s="23" t="s">
        <v>569</v>
      </c>
    </row>
    <row r="278" customFormat="false" ht="27" hidden="false" customHeight="false" outlineLevel="0" collapsed="false">
      <c r="A278" s="25" t="s">
        <v>559</v>
      </c>
      <c r="B278" s="17" t="s">
        <v>17</v>
      </c>
      <c r="C278" s="18"/>
      <c r="D278" s="19" t="n">
        <v>44643</v>
      </c>
      <c r="E278" s="20" t="s">
        <v>570</v>
      </c>
      <c r="F278" s="21" t="n">
        <v>82636</v>
      </c>
      <c r="G278" s="24" t="n">
        <v>0.023</v>
      </c>
      <c r="H278" s="21" t="n">
        <v>82636</v>
      </c>
      <c r="I278" s="21" t="n">
        <v>82636</v>
      </c>
      <c r="J278" s="21" t="n">
        <v>0</v>
      </c>
      <c r="K278" s="21" t="n">
        <v>0</v>
      </c>
      <c r="L278" s="21" t="n">
        <v>0</v>
      </c>
      <c r="M278" s="23" t="s">
        <v>571</v>
      </c>
    </row>
    <row r="279" customFormat="false" ht="27" hidden="false" customHeight="false" outlineLevel="0" collapsed="false">
      <c r="A279" s="25" t="s">
        <v>559</v>
      </c>
      <c r="B279" s="17" t="s">
        <v>17</v>
      </c>
      <c r="C279" s="18"/>
      <c r="D279" s="19" t="n">
        <v>44643</v>
      </c>
      <c r="E279" s="20" t="s">
        <v>572</v>
      </c>
      <c r="F279" s="21" t="n">
        <v>82636</v>
      </c>
      <c r="G279" s="24" t="n">
        <v>0.023</v>
      </c>
      <c r="H279" s="21" t="n">
        <v>82636</v>
      </c>
      <c r="I279" s="21" t="n">
        <v>82636</v>
      </c>
      <c r="J279" s="21" t="n">
        <v>0</v>
      </c>
      <c r="K279" s="21" t="n">
        <v>0</v>
      </c>
      <c r="L279" s="21" t="n">
        <v>0</v>
      </c>
      <c r="M279" s="23" t="s">
        <v>573</v>
      </c>
    </row>
    <row r="280" customFormat="false" ht="27" hidden="false" customHeight="false" outlineLevel="0" collapsed="false">
      <c r="A280" s="25" t="s">
        <v>559</v>
      </c>
      <c r="B280" s="17" t="s">
        <v>17</v>
      </c>
      <c r="C280" s="18"/>
      <c r="D280" s="19" t="n">
        <v>44643</v>
      </c>
      <c r="E280" s="20" t="s">
        <v>574</v>
      </c>
      <c r="F280" s="21" t="n">
        <v>82636</v>
      </c>
      <c r="G280" s="24" t="n">
        <v>0.023</v>
      </c>
      <c r="H280" s="21" t="n">
        <v>82636</v>
      </c>
      <c r="I280" s="21" t="n">
        <v>82636</v>
      </c>
      <c r="J280" s="21" t="n">
        <v>0</v>
      </c>
      <c r="K280" s="21" t="n">
        <v>0</v>
      </c>
      <c r="L280" s="21" t="n">
        <v>0</v>
      </c>
      <c r="M280" s="23" t="s">
        <v>575</v>
      </c>
    </row>
    <row r="281" customFormat="false" ht="27" hidden="false" customHeight="false" outlineLevel="0" collapsed="false">
      <c r="A281" s="25" t="s">
        <v>559</v>
      </c>
      <c r="B281" s="17" t="s">
        <v>17</v>
      </c>
      <c r="C281" s="18"/>
      <c r="D281" s="19" t="n">
        <v>44643</v>
      </c>
      <c r="E281" s="20" t="s">
        <v>576</v>
      </c>
      <c r="F281" s="21" t="n">
        <v>82636</v>
      </c>
      <c r="G281" s="24" t="n">
        <v>0.023</v>
      </c>
      <c r="H281" s="21" t="n">
        <v>82636</v>
      </c>
      <c r="I281" s="21" t="n">
        <v>82636</v>
      </c>
      <c r="J281" s="21" t="n">
        <v>0</v>
      </c>
      <c r="K281" s="21" t="n">
        <v>0</v>
      </c>
      <c r="L281" s="21" t="n">
        <v>0</v>
      </c>
      <c r="M281" s="23" t="s">
        <v>577</v>
      </c>
    </row>
    <row r="282" customFormat="false" ht="54" hidden="false" customHeight="false" outlineLevel="0" collapsed="false">
      <c r="A282" s="25" t="s">
        <v>559</v>
      </c>
      <c r="B282" s="17" t="s">
        <v>17</v>
      </c>
      <c r="C282" s="18"/>
      <c r="D282" s="19" t="n">
        <v>44643</v>
      </c>
      <c r="E282" s="20" t="s">
        <v>578</v>
      </c>
      <c r="F282" s="21" t="n">
        <v>82636</v>
      </c>
      <c r="G282" s="24" t="n">
        <v>0.023</v>
      </c>
      <c r="H282" s="21" t="n">
        <v>82636</v>
      </c>
      <c r="I282" s="21" t="n">
        <v>82636</v>
      </c>
      <c r="J282" s="21" t="n">
        <v>0</v>
      </c>
      <c r="K282" s="21" t="n">
        <v>0</v>
      </c>
      <c r="L282" s="21" t="n">
        <v>0</v>
      </c>
      <c r="M282" s="23" t="s">
        <v>579</v>
      </c>
    </row>
    <row r="283" customFormat="false" ht="40.5" hidden="false" customHeight="false" outlineLevel="0" collapsed="false">
      <c r="A283" s="16" t="s">
        <v>580</v>
      </c>
      <c r="B283" s="17" t="s">
        <v>17</v>
      </c>
      <c r="C283" s="18"/>
      <c r="D283" s="19" t="n">
        <v>44641</v>
      </c>
      <c r="E283" s="31" t="s">
        <v>581</v>
      </c>
      <c r="F283" s="21" t="n">
        <v>50951</v>
      </c>
      <c r="G283" s="24" t="n">
        <v>1.11531984</v>
      </c>
      <c r="H283" s="21" t="n">
        <v>50951</v>
      </c>
      <c r="I283" s="21" t="n">
        <v>0</v>
      </c>
      <c r="J283" s="21" t="n">
        <v>50951</v>
      </c>
      <c r="K283" s="21" t="n">
        <v>0</v>
      </c>
      <c r="L283" s="21" t="n">
        <v>0</v>
      </c>
      <c r="M283" s="27" t="s">
        <v>582</v>
      </c>
    </row>
    <row r="284" customFormat="false" ht="16.5" hidden="false" customHeight="false" outlineLevel="0" collapsed="false">
      <c r="A284" s="16" t="s">
        <v>580</v>
      </c>
      <c r="B284" s="17" t="s">
        <v>17</v>
      </c>
      <c r="C284" s="18"/>
      <c r="D284" s="19" t="n">
        <v>44641</v>
      </c>
      <c r="E284" s="20" t="s">
        <v>583</v>
      </c>
      <c r="F284" s="21" t="n">
        <v>50951</v>
      </c>
      <c r="G284" s="24" t="n">
        <v>1.11531984</v>
      </c>
      <c r="H284" s="21" t="n">
        <v>50951</v>
      </c>
      <c r="I284" s="21" t="n">
        <v>50951</v>
      </c>
      <c r="J284" s="21" t="n">
        <v>0</v>
      </c>
      <c r="K284" s="21" t="n">
        <v>0</v>
      </c>
      <c r="L284" s="21" t="n">
        <v>0</v>
      </c>
      <c r="M284" s="23" t="s">
        <v>584</v>
      </c>
    </row>
    <row r="285" customFormat="false" ht="16.5" hidden="false" customHeight="false" outlineLevel="0" collapsed="false">
      <c r="A285" s="16" t="s">
        <v>580</v>
      </c>
      <c r="B285" s="17" t="s">
        <v>17</v>
      </c>
      <c r="C285" s="18"/>
      <c r="D285" s="19" t="n">
        <v>44641</v>
      </c>
      <c r="E285" s="20" t="s">
        <v>585</v>
      </c>
      <c r="F285" s="21" t="n">
        <v>50951</v>
      </c>
      <c r="G285" s="24" t="n">
        <v>1.11531984</v>
      </c>
      <c r="H285" s="21" t="n">
        <v>50951</v>
      </c>
      <c r="I285" s="21" t="n">
        <v>50951</v>
      </c>
      <c r="J285" s="21" t="n">
        <v>0</v>
      </c>
      <c r="K285" s="21" t="n">
        <v>0</v>
      </c>
      <c r="L285" s="21" t="n">
        <v>0</v>
      </c>
      <c r="M285" s="23" t="s">
        <v>586</v>
      </c>
    </row>
    <row r="286" customFormat="false" ht="16.5" hidden="false" customHeight="false" outlineLevel="0" collapsed="false">
      <c r="A286" s="16" t="s">
        <v>580</v>
      </c>
      <c r="B286" s="17" t="s">
        <v>17</v>
      </c>
      <c r="C286" s="18"/>
      <c r="D286" s="19" t="n">
        <v>44641</v>
      </c>
      <c r="E286" s="20" t="s">
        <v>587</v>
      </c>
      <c r="F286" s="21" t="n">
        <v>50951</v>
      </c>
      <c r="G286" s="24" t="n">
        <v>1.11531984</v>
      </c>
      <c r="H286" s="21" t="n">
        <v>50951</v>
      </c>
      <c r="I286" s="21" t="n">
        <v>0</v>
      </c>
      <c r="J286" s="21" t="n">
        <v>50951</v>
      </c>
      <c r="K286" s="21" t="n">
        <v>0</v>
      </c>
      <c r="L286" s="21" t="n">
        <v>0</v>
      </c>
      <c r="M286" s="23" t="s">
        <v>588</v>
      </c>
    </row>
    <row r="287" customFormat="false" ht="16.5" hidden="false" customHeight="false" outlineLevel="0" collapsed="false">
      <c r="A287" s="16" t="s">
        <v>580</v>
      </c>
      <c r="B287" s="17" t="s">
        <v>17</v>
      </c>
      <c r="C287" s="18"/>
      <c r="D287" s="19" t="n">
        <v>44641</v>
      </c>
      <c r="E287" s="20" t="s">
        <v>341</v>
      </c>
      <c r="F287" s="21" t="n">
        <v>50951</v>
      </c>
      <c r="G287" s="24" t="n">
        <v>1.11531984</v>
      </c>
      <c r="H287" s="21" t="n">
        <v>50951</v>
      </c>
      <c r="I287" s="21" t="n">
        <v>50951</v>
      </c>
      <c r="J287" s="21" t="n">
        <v>0</v>
      </c>
      <c r="K287" s="21" t="n">
        <v>0</v>
      </c>
      <c r="L287" s="21" t="n">
        <v>0</v>
      </c>
      <c r="M287" s="23" t="s">
        <v>589</v>
      </c>
    </row>
    <row r="288" customFormat="false" ht="27" hidden="false" customHeight="false" outlineLevel="0" collapsed="false">
      <c r="A288" s="16" t="s">
        <v>580</v>
      </c>
      <c r="B288" s="17" t="s">
        <v>17</v>
      </c>
      <c r="C288" s="18"/>
      <c r="D288" s="19" t="n">
        <v>44641</v>
      </c>
      <c r="E288" s="20" t="s">
        <v>590</v>
      </c>
      <c r="F288" s="21" t="n">
        <v>50951</v>
      </c>
      <c r="G288" s="24" t="n">
        <v>1.11531984</v>
      </c>
      <c r="H288" s="21" t="n">
        <v>50951</v>
      </c>
      <c r="I288" s="21" t="n">
        <v>50951</v>
      </c>
      <c r="J288" s="21" t="n">
        <v>0</v>
      </c>
      <c r="K288" s="21" t="n">
        <v>0</v>
      </c>
      <c r="L288" s="21" t="n">
        <v>0</v>
      </c>
      <c r="M288" s="23" t="s">
        <v>591</v>
      </c>
    </row>
    <row r="289" customFormat="false" ht="16.5" hidden="false" customHeight="false" outlineLevel="0" collapsed="false">
      <c r="A289" s="25" t="s">
        <v>189</v>
      </c>
      <c r="B289" s="17" t="s">
        <v>17</v>
      </c>
      <c r="C289" s="18"/>
      <c r="D289" s="19" t="n">
        <v>44638</v>
      </c>
      <c r="E289" s="20" t="s">
        <v>222</v>
      </c>
      <c r="F289" s="21" t="n">
        <v>903635</v>
      </c>
      <c r="G289" s="24" t="n">
        <v>0.58291311</v>
      </c>
      <c r="H289" s="21" t="n">
        <v>903635</v>
      </c>
      <c r="I289" s="21" t="n">
        <v>903635</v>
      </c>
      <c r="J289" s="21" t="n">
        <v>0</v>
      </c>
      <c r="K289" s="21" t="n">
        <v>0</v>
      </c>
      <c r="L289" s="21" t="n">
        <v>0</v>
      </c>
      <c r="M289" s="23" t="s">
        <v>592</v>
      </c>
    </row>
    <row r="290" customFormat="false" ht="16.5" hidden="false" customHeight="false" outlineLevel="0" collapsed="false">
      <c r="A290" s="25" t="s">
        <v>189</v>
      </c>
      <c r="B290" s="17" t="s">
        <v>17</v>
      </c>
      <c r="C290" s="18"/>
      <c r="D290" s="19" t="n">
        <v>44638</v>
      </c>
      <c r="E290" s="20" t="s">
        <v>224</v>
      </c>
      <c r="F290" s="21" t="n">
        <v>903635</v>
      </c>
      <c r="G290" s="24" t="n">
        <v>0.58291311</v>
      </c>
      <c r="H290" s="21" t="n">
        <v>903635</v>
      </c>
      <c r="I290" s="21" t="n">
        <v>903635</v>
      </c>
      <c r="J290" s="21" t="n">
        <v>0</v>
      </c>
      <c r="K290" s="21" t="n">
        <v>0</v>
      </c>
      <c r="L290" s="21" t="n">
        <v>0</v>
      </c>
      <c r="M290" s="23" t="s">
        <v>593</v>
      </c>
    </row>
    <row r="291" customFormat="false" ht="16.5" hidden="false" customHeight="false" outlineLevel="0" collapsed="false">
      <c r="A291" s="25" t="s">
        <v>189</v>
      </c>
      <c r="B291" s="17" t="s">
        <v>17</v>
      </c>
      <c r="C291" s="18"/>
      <c r="D291" s="19" t="n">
        <v>44638</v>
      </c>
      <c r="E291" s="20" t="s">
        <v>594</v>
      </c>
      <c r="F291" s="21" t="n">
        <v>903635</v>
      </c>
      <c r="G291" s="24" t="n">
        <v>0.58291311</v>
      </c>
      <c r="H291" s="21" t="n">
        <v>903635</v>
      </c>
      <c r="I291" s="21" t="n">
        <v>903635</v>
      </c>
      <c r="J291" s="21" t="n">
        <v>0</v>
      </c>
      <c r="K291" s="21" t="n">
        <v>0</v>
      </c>
      <c r="L291" s="21" t="n">
        <v>0</v>
      </c>
      <c r="M291" s="23" t="s">
        <v>595</v>
      </c>
    </row>
    <row r="292" customFormat="false" ht="16.5" hidden="false" customHeight="false" outlineLevel="0" collapsed="false">
      <c r="A292" s="25" t="s">
        <v>189</v>
      </c>
      <c r="B292" s="17" t="s">
        <v>17</v>
      </c>
      <c r="C292" s="18"/>
      <c r="D292" s="19" t="n">
        <v>44638</v>
      </c>
      <c r="E292" s="20" t="s">
        <v>596</v>
      </c>
      <c r="F292" s="21" t="n">
        <v>903635</v>
      </c>
      <c r="G292" s="24" t="n">
        <v>0.58291311</v>
      </c>
      <c r="H292" s="21" t="n">
        <v>903635</v>
      </c>
      <c r="I292" s="21" t="n">
        <v>903635</v>
      </c>
      <c r="J292" s="21" t="n">
        <v>0</v>
      </c>
      <c r="K292" s="21" t="n">
        <v>0</v>
      </c>
      <c r="L292" s="21" t="n">
        <v>0</v>
      </c>
      <c r="M292" s="23" t="s">
        <v>597</v>
      </c>
    </row>
    <row r="293" customFormat="false" ht="16.5" hidden="false" customHeight="false" outlineLevel="0" collapsed="false">
      <c r="A293" s="16" t="s">
        <v>81</v>
      </c>
      <c r="B293" s="17" t="s">
        <v>17</v>
      </c>
      <c r="C293" s="18"/>
      <c r="D293" s="19" t="n">
        <v>44638</v>
      </c>
      <c r="E293" s="20" t="s">
        <v>598</v>
      </c>
      <c r="F293" s="21" t="n">
        <v>1420872</v>
      </c>
      <c r="G293" s="24" t="n">
        <v>0.58479587</v>
      </c>
      <c r="H293" s="21" t="n">
        <v>1420872</v>
      </c>
      <c r="I293" s="21" t="n">
        <v>1420872</v>
      </c>
      <c r="J293" s="21" t="n">
        <v>0</v>
      </c>
      <c r="K293" s="21" t="n">
        <v>0</v>
      </c>
      <c r="L293" s="21" t="n">
        <v>0</v>
      </c>
      <c r="M293" s="23" t="s">
        <v>592</v>
      </c>
    </row>
    <row r="294" customFormat="false" ht="16.5" hidden="false" customHeight="false" outlineLevel="0" collapsed="false">
      <c r="A294" s="16" t="s">
        <v>81</v>
      </c>
      <c r="B294" s="17" t="s">
        <v>17</v>
      </c>
      <c r="C294" s="18"/>
      <c r="D294" s="19" t="n">
        <v>44638</v>
      </c>
      <c r="E294" s="20" t="s">
        <v>599</v>
      </c>
      <c r="F294" s="21" t="n">
        <v>1420872</v>
      </c>
      <c r="G294" s="24" t="n">
        <v>0.58479587</v>
      </c>
      <c r="H294" s="21" t="n">
        <v>1420872</v>
      </c>
      <c r="I294" s="21" t="n">
        <v>1420872</v>
      </c>
      <c r="J294" s="21" t="n">
        <v>0</v>
      </c>
      <c r="K294" s="21" t="n">
        <v>0</v>
      </c>
      <c r="L294" s="21" t="n">
        <v>0</v>
      </c>
      <c r="M294" s="23" t="s">
        <v>593</v>
      </c>
    </row>
    <row r="295" customFormat="false" ht="108" hidden="false" customHeight="false" outlineLevel="0" collapsed="false">
      <c r="A295" s="16" t="s">
        <v>81</v>
      </c>
      <c r="B295" s="17" t="s">
        <v>17</v>
      </c>
      <c r="C295" s="18"/>
      <c r="D295" s="19" t="n">
        <v>44638</v>
      </c>
      <c r="E295" s="20" t="s">
        <v>600</v>
      </c>
      <c r="F295" s="21" t="n">
        <v>1420872</v>
      </c>
      <c r="G295" s="24" t="n">
        <v>0.58479587</v>
      </c>
      <c r="H295" s="21" t="n">
        <v>1420872</v>
      </c>
      <c r="I295" s="21" t="n">
        <v>0</v>
      </c>
      <c r="J295" s="21" t="n">
        <v>1420872</v>
      </c>
      <c r="K295" s="21" t="n">
        <v>0</v>
      </c>
      <c r="L295" s="21" t="n">
        <v>0</v>
      </c>
      <c r="M295" s="23" t="s">
        <v>601</v>
      </c>
    </row>
    <row r="296" customFormat="false" ht="16.5" hidden="false" customHeight="false" outlineLevel="0" collapsed="false">
      <c r="A296" s="16" t="s">
        <v>81</v>
      </c>
      <c r="B296" s="17" t="s">
        <v>17</v>
      </c>
      <c r="C296" s="18"/>
      <c r="D296" s="19" t="n">
        <v>44638</v>
      </c>
      <c r="E296" s="20" t="s">
        <v>602</v>
      </c>
      <c r="F296" s="21" t="n">
        <v>1420872</v>
      </c>
      <c r="G296" s="24" t="n">
        <v>0.58479587</v>
      </c>
      <c r="H296" s="21" t="n">
        <v>1420872</v>
      </c>
      <c r="I296" s="21" t="n">
        <v>1420872</v>
      </c>
      <c r="J296" s="21" t="n">
        <v>0</v>
      </c>
      <c r="K296" s="21" t="n">
        <v>0</v>
      </c>
      <c r="L296" s="21" t="n">
        <v>0</v>
      </c>
      <c r="M296" s="23" t="s">
        <v>603</v>
      </c>
    </row>
    <row r="297" customFormat="false" ht="27" hidden="false" customHeight="false" outlineLevel="0" collapsed="false">
      <c r="A297" s="16" t="s">
        <v>81</v>
      </c>
      <c r="B297" s="17" t="s">
        <v>17</v>
      </c>
      <c r="C297" s="18"/>
      <c r="D297" s="19" t="n">
        <v>44638</v>
      </c>
      <c r="E297" s="20" t="s">
        <v>604</v>
      </c>
      <c r="F297" s="21" t="n">
        <v>1420872</v>
      </c>
      <c r="G297" s="24" t="n">
        <v>0.58479587</v>
      </c>
      <c r="H297" s="21" t="n">
        <v>1420872</v>
      </c>
      <c r="I297" s="21" t="n">
        <v>1420872</v>
      </c>
      <c r="J297" s="21" t="n">
        <v>0</v>
      </c>
      <c r="K297" s="21" t="n">
        <v>0</v>
      </c>
      <c r="L297" s="21" t="n">
        <v>0</v>
      </c>
      <c r="M297" s="23" t="s">
        <v>605</v>
      </c>
    </row>
    <row r="298" customFormat="false" ht="27" hidden="false" customHeight="false" outlineLevel="0" collapsed="false">
      <c r="A298" s="16" t="s">
        <v>81</v>
      </c>
      <c r="B298" s="17" t="s">
        <v>17</v>
      </c>
      <c r="C298" s="18"/>
      <c r="D298" s="19" t="n">
        <v>44638</v>
      </c>
      <c r="E298" s="20" t="s">
        <v>606</v>
      </c>
      <c r="F298" s="21" t="n">
        <v>1420872</v>
      </c>
      <c r="G298" s="24" t="n">
        <v>0.58479587</v>
      </c>
      <c r="H298" s="21" t="n">
        <v>1420872</v>
      </c>
      <c r="I298" s="21" t="n">
        <v>1420872</v>
      </c>
      <c r="J298" s="21" t="n">
        <v>0</v>
      </c>
      <c r="K298" s="21" t="n">
        <v>0</v>
      </c>
      <c r="L298" s="21" t="n">
        <v>0</v>
      </c>
      <c r="M298" s="23" t="s">
        <v>607</v>
      </c>
    </row>
    <row r="299" customFormat="false" ht="16.5" hidden="false" customHeight="false" outlineLevel="0" collapsed="false">
      <c r="A299" s="16" t="s">
        <v>81</v>
      </c>
      <c r="B299" s="17" t="s">
        <v>17</v>
      </c>
      <c r="C299" s="18"/>
      <c r="D299" s="19" t="n">
        <v>44638</v>
      </c>
      <c r="E299" s="20" t="s">
        <v>608</v>
      </c>
      <c r="F299" s="21" t="n">
        <v>1420872</v>
      </c>
      <c r="G299" s="24" t="n">
        <v>0.58479587</v>
      </c>
      <c r="H299" s="21" t="n">
        <v>1420872</v>
      </c>
      <c r="I299" s="21" t="n">
        <v>1420872</v>
      </c>
      <c r="J299" s="21" t="n">
        <v>0</v>
      </c>
      <c r="K299" s="21" t="n">
        <v>0</v>
      </c>
      <c r="L299" s="21" t="n">
        <v>0</v>
      </c>
      <c r="M299" s="23" t="s">
        <v>609</v>
      </c>
    </row>
    <row r="300" customFormat="false" ht="16.5" hidden="false" customHeight="false" outlineLevel="0" collapsed="false">
      <c r="A300" s="16" t="s">
        <v>610</v>
      </c>
      <c r="B300" s="17" t="s">
        <v>17</v>
      </c>
      <c r="C300" s="18"/>
      <c r="D300" s="19" t="n">
        <v>44643</v>
      </c>
      <c r="E300" s="20" t="s">
        <v>611</v>
      </c>
      <c r="F300" s="21" t="n">
        <v>22170</v>
      </c>
      <c r="G300" s="24" t="n">
        <v>1.385625</v>
      </c>
      <c r="H300" s="21" t="n">
        <v>22170</v>
      </c>
      <c r="I300" s="21" t="n">
        <v>22170</v>
      </c>
      <c r="J300" s="21" t="n">
        <v>0</v>
      </c>
      <c r="K300" s="21" t="n">
        <v>0</v>
      </c>
      <c r="L300" s="21" t="n">
        <v>0</v>
      </c>
      <c r="M300" s="23" t="s">
        <v>592</v>
      </c>
    </row>
    <row r="301" customFormat="false" ht="16.5" hidden="false" customHeight="false" outlineLevel="0" collapsed="false">
      <c r="A301" s="16" t="s">
        <v>610</v>
      </c>
      <c r="B301" s="17" t="s">
        <v>17</v>
      </c>
      <c r="C301" s="18"/>
      <c r="D301" s="19" t="n">
        <v>44643</v>
      </c>
      <c r="E301" s="20" t="s">
        <v>612</v>
      </c>
      <c r="F301" s="21" t="n">
        <v>22170</v>
      </c>
      <c r="G301" s="24" t="n">
        <v>1.385625</v>
      </c>
      <c r="H301" s="21" t="n">
        <v>22170</v>
      </c>
      <c r="I301" s="21" t="n">
        <v>22170</v>
      </c>
      <c r="J301" s="21" t="n">
        <v>0</v>
      </c>
      <c r="K301" s="21" t="n">
        <v>0</v>
      </c>
      <c r="L301" s="21" t="n">
        <v>0</v>
      </c>
      <c r="M301" s="23" t="s">
        <v>613</v>
      </c>
    </row>
    <row r="302" customFormat="false" ht="16.5" hidden="false" customHeight="false" outlineLevel="0" collapsed="false">
      <c r="A302" s="16" t="s">
        <v>610</v>
      </c>
      <c r="B302" s="17" t="s">
        <v>17</v>
      </c>
      <c r="C302" s="18"/>
      <c r="D302" s="19" t="n">
        <v>44643</v>
      </c>
      <c r="E302" s="20" t="s">
        <v>614</v>
      </c>
      <c r="F302" s="21" t="n">
        <v>22170</v>
      </c>
      <c r="G302" s="24" t="n">
        <v>1.385625</v>
      </c>
      <c r="H302" s="21" t="n">
        <v>22170</v>
      </c>
      <c r="I302" s="21" t="n">
        <v>22170</v>
      </c>
      <c r="J302" s="21" t="n">
        <v>0</v>
      </c>
      <c r="K302" s="21" t="n">
        <v>0</v>
      </c>
      <c r="L302" s="21" t="n">
        <v>0</v>
      </c>
      <c r="M302" s="23" t="s">
        <v>615</v>
      </c>
    </row>
    <row r="303" customFormat="false" ht="27" hidden="false" customHeight="false" outlineLevel="0" collapsed="false">
      <c r="A303" s="16" t="s">
        <v>610</v>
      </c>
      <c r="B303" s="17" t="s">
        <v>17</v>
      </c>
      <c r="C303" s="18"/>
      <c r="D303" s="19" t="n">
        <v>44643</v>
      </c>
      <c r="E303" s="20" t="s">
        <v>616</v>
      </c>
      <c r="F303" s="21" t="n">
        <v>22170</v>
      </c>
      <c r="G303" s="24" t="n">
        <v>1.385625</v>
      </c>
      <c r="H303" s="21" t="n">
        <v>22170</v>
      </c>
      <c r="I303" s="21" t="n">
        <v>22170</v>
      </c>
      <c r="J303" s="21" t="n">
        <v>0</v>
      </c>
      <c r="K303" s="21" t="n">
        <v>0</v>
      </c>
      <c r="L303" s="21" t="n">
        <v>0</v>
      </c>
      <c r="M303" s="23" t="s">
        <v>617</v>
      </c>
    </row>
    <row r="304" customFormat="false" ht="16.5" hidden="false" customHeight="false" outlineLevel="0" collapsed="false">
      <c r="A304" s="16" t="s">
        <v>610</v>
      </c>
      <c r="B304" s="17" t="s">
        <v>17</v>
      </c>
      <c r="C304" s="18"/>
      <c r="D304" s="19" t="n">
        <v>44643</v>
      </c>
      <c r="E304" s="20" t="s">
        <v>618</v>
      </c>
      <c r="F304" s="21" t="n">
        <v>22170</v>
      </c>
      <c r="G304" s="24" t="n">
        <v>1.385625</v>
      </c>
      <c r="H304" s="21" t="n">
        <v>22170</v>
      </c>
      <c r="I304" s="21" t="n">
        <v>22170</v>
      </c>
      <c r="J304" s="21" t="n">
        <v>0</v>
      </c>
      <c r="K304" s="21" t="n">
        <v>0</v>
      </c>
      <c r="L304" s="21" t="n">
        <v>0</v>
      </c>
      <c r="M304" s="23" t="s">
        <v>227</v>
      </c>
    </row>
    <row r="305" customFormat="false" ht="27" hidden="false" customHeight="false" outlineLevel="0" collapsed="false">
      <c r="A305" s="16" t="s">
        <v>619</v>
      </c>
      <c r="B305" s="17" t="s">
        <v>17</v>
      </c>
      <c r="C305" s="18"/>
      <c r="D305" s="19" t="n">
        <v>44643</v>
      </c>
      <c r="E305" s="20" t="s">
        <v>620</v>
      </c>
      <c r="F305" s="21" t="n">
        <v>5038</v>
      </c>
      <c r="G305" s="24" t="n">
        <v>0.01343467</v>
      </c>
      <c r="H305" s="21" t="n">
        <v>5038</v>
      </c>
      <c r="I305" s="21" t="n">
        <v>5038</v>
      </c>
      <c r="J305" s="21" t="n">
        <v>0</v>
      </c>
      <c r="K305" s="21" t="n">
        <v>0</v>
      </c>
      <c r="L305" s="21" t="n">
        <v>0</v>
      </c>
      <c r="M305" s="23" t="s">
        <v>400</v>
      </c>
    </row>
    <row r="306" customFormat="false" ht="40.5" hidden="false" customHeight="false" outlineLevel="0" collapsed="false">
      <c r="A306" s="16" t="s">
        <v>619</v>
      </c>
      <c r="B306" s="17" t="s">
        <v>17</v>
      </c>
      <c r="C306" s="18"/>
      <c r="D306" s="19" t="n">
        <v>44643</v>
      </c>
      <c r="E306" s="20" t="s">
        <v>621</v>
      </c>
      <c r="F306" s="21" t="n">
        <v>5038</v>
      </c>
      <c r="G306" s="24" t="n">
        <v>0.01343467</v>
      </c>
      <c r="H306" s="21" t="n">
        <v>5038</v>
      </c>
      <c r="I306" s="21" t="n">
        <v>5038</v>
      </c>
      <c r="J306" s="21" t="n">
        <v>0</v>
      </c>
      <c r="K306" s="21" t="n">
        <v>0</v>
      </c>
      <c r="L306" s="21" t="n">
        <v>0</v>
      </c>
      <c r="M306" s="23" t="s">
        <v>622</v>
      </c>
    </row>
    <row r="307" customFormat="false" ht="27" hidden="false" customHeight="false" outlineLevel="0" collapsed="false">
      <c r="A307" s="16" t="s">
        <v>619</v>
      </c>
      <c r="B307" s="17" t="s">
        <v>17</v>
      </c>
      <c r="C307" s="18"/>
      <c r="D307" s="19" t="n">
        <v>44643</v>
      </c>
      <c r="E307" s="20" t="s">
        <v>623</v>
      </c>
      <c r="F307" s="21" t="n">
        <v>5038</v>
      </c>
      <c r="G307" s="24" t="n">
        <v>0.01343467</v>
      </c>
      <c r="H307" s="21" t="n">
        <v>5038</v>
      </c>
      <c r="I307" s="21" t="n">
        <v>5038</v>
      </c>
      <c r="J307" s="21" t="n">
        <v>0</v>
      </c>
      <c r="K307" s="21" t="n">
        <v>0</v>
      </c>
      <c r="L307" s="21" t="n">
        <v>0</v>
      </c>
      <c r="M307" s="23" t="s">
        <v>624</v>
      </c>
    </row>
    <row r="308" customFormat="false" ht="27" hidden="false" customHeight="false" outlineLevel="0" collapsed="false">
      <c r="A308" s="16" t="s">
        <v>619</v>
      </c>
      <c r="B308" s="17" t="s">
        <v>17</v>
      </c>
      <c r="C308" s="18"/>
      <c r="D308" s="19" t="n">
        <v>44643</v>
      </c>
      <c r="E308" s="20" t="s">
        <v>625</v>
      </c>
      <c r="F308" s="21" t="n">
        <v>5038</v>
      </c>
      <c r="G308" s="24" t="n">
        <v>0.01343467</v>
      </c>
      <c r="H308" s="21" t="n">
        <v>5038</v>
      </c>
      <c r="I308" s="21" t="n">
        <v>5038</v>
      </c>
      <c r="J308" s="21" t="n">
        <v>0</v>
      </c>
      <c r="K308" s="21" t="n">
        <v>0</v>
      </c>
      <c r="L308" s="21" t="n">
        <v>0</v>
      </c>
      <c r="M308" s="23" t="s">
        <v>626</v>
      </c>
    </row>
    <row r="309" customFormat="false" ht="16.5" hidden="false" customHeight="false" outlineLevel="0" collapsed="false">
      <c r="A309" s="16" t="s">
        <v>619</v>
      </c>
      <c r="B309" s="17" t="s">
        <v>17</v>
      </c>
      <c r="C309" s="18"/>
      <c r="D309" s="19" t="n">
        <v>44643</v>
      </c>
      <c r="E309" s="20" t="s">
        <v>341</v>
      </c>
      <c r="F309" s="21" t="n">
        <v>5038</v>
      </c>
      <c r="G309" s="24" t="n">
        <v>0.01343467</v>
      </c>
      <c r="H309" s="21" t="n">
        <v>5038</v>
      </c>
      <c r="I309" s="21" t="n">
        <v>5038</v>
      </c>
      <c r="J309" s="21" t="n">
        <v>0</v>
      </c>
      <c r="K309" s="21" t="n">
        <v>0</v>
      </c>
      <c r="L309" s="21" t="n">
        <v>0</v>
      </c>
      <c r="M309" s="23" t="s">
        <v>410</v>
      </c>
    </row>
    <row r="310" customFormat="false" ht="27" hidden="false" customHeight="false" outlineLevel="0" collapsed="false">
      <c r="A310" s="16" t="s">
        <v>627</v>
      </c>
      <c r="B310" s="17" t="s">
        <v>17</v>
      </c>
      <c r="C310" s="18"/>
      <c r="D310" s="19" t="n">
        <v>44643</v>
      </c>
      <c r="E310" s="20" t="s">
        <v>628</v>
      </c>
      <c r="F310" s="21" t="n">
        <v>2904</v>
      </c>
      <c r="G310" s="24" t="n">
        <v>0.03129687</v>
      </c>
      <c r="H310" s="21" t="n">
        <v>2904</v>
      </c>
      <c r="I310" s="21" t="n">
        <v>2904</v>
      </c>
      <c r="J310" s="21" t="n">
        <v>0</v>
      </c>
      <c r="K310" s="21" t="n">
        <v>0</v>
      </c>
      <c r="L310" s="21" t="n">
        <v>0</v>
      </c>
      <c r="M310" s="23" t="s">
        <v>629</v>
      </c>
    </row>
    <row r="311" customFormat="false" ht="27" hidden="false" customHeight="false" outlineLevel="0" collapsed="false">
      <c r="A311" s="16" t="s">
        <v>627</v>
      </c>
      <c r="B311" s="17" t="s">
        <v>17</v>
      </c>
      <c r="C311" s="18"/>
      <c r="D311" s="19" t="n">
        <v>44643</v>
      </c>
      <c r="E311" s="20" t="s">
        <v>443</v>
      </c>
      <c r="F311" s="21" t="n">
        <v>2904</v>
      </c>
      <c r="G311" s="24" t="n">
        <v>0.03129687</v>
      </c>
      <c r="H311" s="21" t="n">
        <v>2904</v>
      </c>
      <c r="I311" s="21" t="n">
        <v>2904</v>
      </c>
      <c r="J311" s="21" t="n">
        <v>0</v>
      </c>
      <c r="K311" s="21" t="n">
        <v>0</v>
      </c>
      <c r="L311" s="21" t="n">
        <v>0</v>
      </c>
      <c r="M311" s="23" t="s">
        <v>630</v>
      </c>
    </row>
    <row r="312" customFormat="false" ht="16.5" hidden="false" customHeight="false" outlineLevel="0" collapsed="false">
      <c r="A312" s="16" t="s">
        <v>627</v>
      </c>
      <c r="B312" s="17" t="s">
        <v>17</v>
      </c>
      <c r="C312" s="18"/>
      <c r="D312" s="19" t="n">
        <v>44643</v>
      </c>
      <c r="E312" s="20" t="s">
        <v>631</v>
      </c>
      <c r="F312" s="21" t="n">
        <v>2904</v>
      </c>
      <c r="G312" s="24" t="n">
        <v>0.03129687</v>
      </c>
      <c r="H312" s="21" t="n">
        <v>2904</v>
      </c>
      <c r="I312" s="21" t="n">
        <v>0</v>
      </c>
      <c r="J312" s="21" t="n">
        <v>2904</v>
      </c>
      <c r="K312" s="21" t="n">
        <v>0</v>
      </c>
      <c r="L312" s="21" t="n">
        <v>0</v>
      </c>
      <c r="M312" s="23" t="s">
        <v>588</v>
      </c>
    </row>
    <row r="313" customFormat="false" ht="16.5" hidden="false" customHeight="false" outlineLevel="0" collapsed="false">
      <c r="A313" s="16" t="s">
        <v>627</v>
      </c>
      <c r="B313" s="17" t="s">
        <v>17</v>
      </c>
      <c r="C313" s="18"/>
      <c r="D313" s="19" t="n">
        <v>44643</v>
      </c>
      <c r="E313" s="20" t="s">
        <v>632</v>
      </c>
      <c r="F313" s="21" t="n">
        <v>2904</v>
      </c>
      <c r="G313" s="24" t="n">
        <v>0.03129687</v>
      </c>
      <c r="H313" s="21" t="n">
        <v>2904</v>
      </c>
      <c r="I313" s="21" t="n">
        <v>0</v>
      </c>
      <c r="J313" s="21" t="n">
        <v>2904</v>
      </c>
      <c r="K313" s="21" t="n">
        <v>0</v>
      </c>
      <c r="L313" s="21" t="n">
        <v>0</v>
      </c>
      <c r="M313" s="23" t="s">
        <v>588</v>
      </c>
    </row>
    <row r="314" customFormat="false" ht="16.5" hidden="false" customHeight="false" outlineLevel="0" collapsed="false">
      <c r="A314" s="16" t="s">
        <v>627</v>
      </c>
      <c r="B314" s="17" t="s">
        <v>17</v>
      </c>
      <c r="C314" s="18"/>
      <c r="D314" s="19" t="n">
        <v>44643</v>
      </c>
      <c r="E314" s="20" t="s">
        <v>633</v>
      </c>
      <c r="F314" s="21" t="n">
        <v>2904</v>
      </c>
      <c r="G314" s="24" t="n">
        <v>0.03129687</v>
      </c>
      <c r="H314" s="21" t="n">
        <v>2904</v>
      </c>
      <c r="I314" s="21" t="n">
        <v>2904</v>
      </c>
      <c r="J314" s="21" t="n">
        <v>0</v>
      </c>
      <c r="K314" s="21" t="n">
        <v>0</v>
      </c>
      <c r="L314" s="21" t="n">
        <v>0</v>
      </c>
      <c r="M314" s="23" t="s">
        <v>634</v>
      </c>
    </row>
    <row r="315" customFormat="false" ht="16.5" hidden="false" customHeight="false" outlineLevel="0" collapsed="false">
      <c r="A315" s="16" t="s">
        <v>627</v>
      </c>
      <c r="B315" s="17" t="s">
        <v>17</v>
      </c>
      <c r="C315" s="18"/>
      <c r="D315" s="19" t="n">
        <v>44643</v>
      </c>
      <c r="E315" s="20" t="s">
        <v>635</v>
      </c>
      <c r="F315" s="21" t="n">
        <v>2904</v>
      </c>
      <c r="G315" s="24" t="n">
        <v>0.03129687</v>
      </c>
      <c r="H315" s="21" t="n">
        <v>2904</v>
      </c>
      <c r="I315" s="21" t="n">
        <v>2904</v>
      </c>
      <c r="J315" s="21" t="n">
        <v>0</v>
      </c>
      <c r="K315" s="21" t="n">
        <v>0</v>
      </c>
      <c r="L315" s="21" t="n">
        <v>0</v>
      </c>
      <c r="M315" s="23" t="s">
        <v>636</v>
      </c>
    </row>
    <row r="316" customFormat="false" ht="16.5" hidden="false" customHeight="false" outlineLevel="0" collapsed="false">
      <c r="A316" s="16" t="s">
        <v>627</v>
      </c>
      <c r="B316" s="17" t="s">
        <v>17</v>
      </c>
      <c r="C316" s="18"/>
      <c r="D316" s="19" t="n">
        <v>44643</v>
      </c>
      <c r="E316" s="20" t="s">
        <v>637</v>
      </c>
      <c r="F316" s="21" t="n">
        <v>2904</v>
      </c>
      <c r="G316" s="24" t="n">
        <v>0.03129687</v>
      </c>
      <c r="H316" s="21" t="n">
        <v>2904</v>
      </c>
      <c r="I316" s="21" t="n">
        <v>2904</v>
      </c>
      <c r="J316" s="21" t="n">
        <v>0</v>
      </c>
      <c r="K316" s="21" t="n">
        <v>0</v>
      </c>
      <c r="L316" s="21" t="n">
        <v>0</v>
      </c>
      <c r="M316" s="23" t="s">
        <v>638</v>
      </c>
    </row>
    <row r="317" customFormat="false" ht="16.5" hidden="false" customHeight="false" outlineLevel="0" collapsed="false">
      <c r="A317" s="16" t="s">
        <v>627</v>
      </c>
      <c r="B317" s="17" t="s">
        <v>17</v>
      </c>
      <c r="C317" s="18"/>
      <c r="D317" s="19" t="n">
        <v>44643</v>
      </c>
      <c r="E317" s="20" t="s">
        <v>639</v>
      </c>
      <c r="F317" s="21" t="n">
        <v>2904</v>
      </c>
      <c r="G317" s="24" t="n">
        <v>0.03129687</v>
      </c>
      <c r="H317" s="21" t="n">
        <v>2904</v>
      </c>
      <c r="I317" s="21" t="n">
        <v>2904</v>
      </c>
      <c r="J317" s="21" t="n">
        <v>0</v>
      </c>
      <c r="K317" s="21" t="n">
        <v>0</v>
      </c>
      <c r="L317" s="21" t="n">
        <v>0</v>
      </c>
      <c r="M317" s="23" t="s">
        <v>640</v>
      </c>
    </row>
    <row r="318" customFormat="false" ht="16.5" hidden="false" customHeight="false" outlineLevel="0" collapsed="false">
      <c r="A318" s="16" t="s">
        <v>627</v>
      </c>
      <c r="B318" s="17" t="s">
        <v>17</v>
      </c>
      <c r="C318" s="18"/>
      <c r="D318" s="19" t="n">
        <v>44643</v>
      </c>
      <c r="E318" s="20" t="s">
        <v>641</v>
      </c>
      <c r="F318" s="21" t="n">
        <v>2904</v>
      </c>
      <c r="G318" s="24" t="n">
        <v>0.03129687</v>
      </c>
      <c r="H318" s="21" t="n">
        <v>2904</v>
      </c>
      <c r="I318" s="21" t="n">
        <v>2904</v>
      </c>
      <c r="J318" s="21" t="n">
        <v>0</v>
      </c>
      <c r="K318" s="21" t="n">
        <v>0</v>
      </c>
      <c r="L318" s="21" t="n">
        <v>0</v>
      </c>
      <c r="M318" s="23" t="s">
        <v>642</v>
      </c>
    </row>
    <row r="319" customFormat="false" ht="27" hidden="false" customHeight="false" outlineLevel="0" collapsed="false">
      <c r="A319" s="16" t="s">
        <v>643</v>
      </c>
      <c r="B319" s="17" t="s">
        <v>17</v>
      </c>
      <c r="C319" s="18"/>
      <c r="D319" s="19" t="n">
        <v>44644</v>
      </c>
      <c r="E319" s="20" t="s">
        <v>644</v>
      </c>
      <c r="F319" s="21" t="n">
        <v>10956</v>
      </c>
      <c r="G319" s="24" t="n">
        <v>0.02771136</v>
      </c>
      <c r="H319" s="21" t="n">
        <v>10956</v>
      </c>
      <c r="I319" s="21" t="n">
        <v>10956</v>
      </c>
      <c r="J319" s="21" t="n">
        <v>0</v>
      </c>
      <c r="K319" s="21" t="n">
        <v>0</v>
      </c>
      <c r="L319" s="21" t="n">
        <v>0</v>
      </c>
      <c r="M319" s="23" t="s">
        <v>645</v>
      </c>
    </row>
    <row r="320" customFormat="false" ht="16.5" hidden="false" customHeight="false" outlineLevel="0" collapsed="false">
      <c r="A320" s="16" t="s">
        <v>643</v>
      </c>
      <c r="B320" s="17" t="s">
        <v>17</v>
      </c>
      <c r="C320" s="18"/>
      <c r="D320" s="19" t="n">
        <v>44644</v>
      </c>
      <c r="E320" s="20" t="s">
        <v>646</v>
      </c>
      <c r="F320" s="21" t="n">
        <v>10956</v>
      </c>
      <c r="G320" s="24" t="n">
        <v>0.02771136</v>
      </c>
      <c r="H320" s="21" t="n">
        <v>10956</v>
      </c>
      <c r="I320" s="21" t="n">
        <v>10956</v>
      </c>
      <c r="J320" s="21" t="n">
        <v>0</v>
      </c>
      <c r="K320" s="21" t="n">
        <v>0</v>
      </c>
      <c r="L320" s="21" t="n">
        <v>0</v>
      </c>
      <c r="M320" s="23" t="s">
        <v>647</v>
      </c>
    </row>
    <row r="321" customFormat="false" ht="16.5" hidden="false" customHeight="false" outlineLevel="0" collapsed="false">
      <c r="A321" s="16" t="s">
        <v>643</v>
      </c>
      <c r="B321" s="17" t="s">
        <v>17</v>
      </c>
      <c r="C321" s="18"/>
      <c r="D321" s="19" t="n">
        <v>44644</v>
      </c>
      <c r="E321" s="20" t="s">
        <v>648</v>
      </c>
      <c r="F321" s="21" t="n">
        <v>10956</v>
      </c>
      <c r="G321" s="24" t="n">
        <v>0.02771136</v>
      </c>
      <c r="H321" s="21" t="n">
        <v>10956</v>
      </c>
      <c r="I321" s="21" t="n">
        <v>10956</v>
      </c>
      <c r="J321" s="21" t="n">
        <v>0</v>
      </c>
      <c r="K321" s="21" t="n">
        <v>0</v>
      </c>
      <c r="L321" s="21" t="n">
        <v>0</v>
      </c>
      <c r="M321" s="23" t="s">
        <v>649</v>
      </c>
    </row>
    <row r="322" customFormat="false" ht="27" hidden="false" customHeight="false" outlineLevel="0" collapsed="false">
      <c r="A322" s="16" t="s">
        <v>643</v>
      </c>
      <c r="B322" s="17" t="s">
        <v>17</v>
      </c>
      <c r="C322" s="18"/>
      <c r="D322" s="19" t="n">
        <v>44644</v>
      </c>
      <c r="E322" s="20" t="s">
        <v>650</v>
      </c>
      <c r="F322" s="21" t="n">
        <v>10956</v>
      </c>
      <c r="G322" s="24" t="n">
        <v>0.02771136</v>
      </c>
      <c r="H322" s="21" t="n">
        <v>10956</v>
      </c>
      <c r="I322" s="21" t="n">
        <v>10956</v>
      </c>
      <c r="J322" s="21" t="n">
        <v>0</v>
      </c>
      <c r="K322" s="21" t="n">
        <v>0</v>
      </c>
      <c r="L322" s="21" t="n">
        <v>0</v>
      </c>
      <c r="M322" s="23" t="s">
        <v>651</v>
      </c>
    </row>
    <row r="323" customFormat="false" ht="54" hidden="false" customHeight="false" outlineLevel="0" collapsed="false">
      <c r="A323" s="16" t="s">
        <v>643</v>
      </c>
      <c r="B323" s="17" t="s">
        <v>17</v>
      </c>
      <c r="C323" s="18"/>
      <c r="D323" s="19" t="n">
        <v>44644</v>
      </c>
      <c r="E323" s="20" t="s">
        <v>341</v>
      </c>
      <c r="F323" s="21" t="n">
        <v>10956</v>
      </c>
      <c r="G323" s="24" t="n">
        <v>0.02771136</v>
      </c>
      <c r="H323" s="21" t="n">
        <v>10956</v>
      </c>
      <c r="I323" s="21" t="n">
        <v>0</v>
      </c>
      <c r="J323" s="21" t="n">
        <v>10956</v>
      </c>
      <c r="K323" s="21" t="n">
        <v>0</v>
      </c>
      <c r="L323" s="21" t="n">
        <v>0</v>
      </c>
      <c r="M323" s="23" t="s">
        <v>652</v>
      </c>
    </row>
    <row r="324" customFormat="false" ht="27" hidden="false" customHeight="false" outlineLevel="0" collapsed="false">
      <c r="A324" s="16" t="s">
        <v>653</v>
      </c>
      <c r="B324" s="17" t="s">
        <v>17</v>
      </c>
      <c r="C324" s="18"/>
      <c r="D324" s="19" t="n">
        <v>44645</v>
      </c>
      <c r="E324" s="20" t="s">
        <v>654</v>
      </c>
      <c r="F324" s="21" t="n">
        <v>1007511</v>
      </c>
      <c r="G324" s="24" t="n">
        <v>0.24886306</v>
      </c>
      <c r="H324" s="21" t="n">
        <v>1007511</v>
      </c>
      <c r="I324" s="21" t="n">
        <v>1007511</v>
      </c>
      <c r="J324" s="21" t="n">
        <v>0</v>
      </c>
      <c r="K324" s="21" t="n">
        <v>0</v>
      </c>
      <c r="L324" s="21" t="n">
        <v>0</v>
      </c>
      <c r="M324" s="23" t="s">
        <v>655</v>
      </c>
    </row>
    <row r="325" customFormat="false" ht="27" hidden="false" customHeight="false" outlineLevel="0" collapsed="false">
      <c r="A325" s="16" t="s">
        <v>653</v>
      </c>
      <c r="B325" s="17" t="s">
        <v>17</v>
      </c>
      <c r="C325" s="18"/>
      <c r="D325" s="19" t="n">
        <v>44645</v>
      </c>
      <c r="E325" s="20" t="s">
        <v>656</v>
      </c>
      <c r="F325" s="21" t="n">
        <v>1007511</v>
      </c>
      <c r="G325" s="24" t="n">
        <v>0.24886306</v>
      </c>
      <c r="H325" s="21" t="n">
        <v>1007511</v>
      </c>
      <c r="I325" s="21" t="n">
        <v>1007511</v>
      </c>
      <c r="J325" s="21" t="n">
        <v>0</v>
      </c>
      <c r="K325" s="21" t="n">
        <v>0</v>
      </c>
      <c r="L325" s="21" t="n">
        <v>0</v>
      </c>
      <c r="M325" s="23" t="s">
        <v>657</v>
      </c>
    </row>
    <row r="326" customFormat="false" ht="40.5" hidden="false" customHeight="false" outlineLevel="0" collapsed="false">
      <c r="A326" s="25" t="s">
        <v>658</v>
      </c>
      <c r="B326" s="17" t="s">
        <v>17</v>
      </c>
      <c r="C326" s="18"/>
      <c r="D326" s="19" t="n">
        <v>44645</v>
      </c>
      <c r="E326" s="20" t="s">
        <v>659</v>
      </c>
      <c r="F326" s="21" t="n">
        <v>54289</v>
      </c>
      <c r="G326" s="24" t="n">
        <v>0.06343545</v>
      </c>
      <c r="H326" s="21" t="n">
        <v>54289</v>
      </c>
      <c r="I326" s="21" t="n">
        <v>54289</v>
      </c>
      <c r="J326" s="21" t="n">
        <v>0</v>
      </c>
      <c r="K326" s="21" t="n">
        <v>0</v>
      </c>
      <c r="L326" s="21" t="n">
        <v>0</v>
      </c>
      <c r="M326" s="23" t="s">
        <v>660</v>
      </c>
    </row>
    <row r="327" customFormat="false" ht="67.5" hidden="false" customHeight="false" outlineLevel="0" collapsed="false">
      <c r="A327" s="25" t="s">
        <v>658</v>
      </c>
      <c r="B327" s="17" t="s">
        <v>17</v>
      </c>
      <c r="C327" s="18"/>
      <c r="D327" s="19" t="n">
        <v>44645</v>
      </c>
      <c r="E327" s="20" t="s">
        <v>443</v>
      </c>
      <c r="F327" s="21" t="n">
        <v>54289</v>
      </c>
      <c r="G327" s="24" t="n">
        <v>0.06343545</v>
      </c>
      <c r="H327" s="21" t="n">
        <v>54289</v>
      </c>
      <c r="I327" s="21" t="n">
        <v>0</v>
      </c>
      <c r="J327" s="21" t="n">
        <v>54289</v>
      </c>
      <c r="K327" s="21" t="n">
        <v>0</v>
      </c>
      <c r="L327" s="21" t="n">
        <v>0</v>
      </c>
      <c r="M327" s="23" t="s">
        <v>661</v>
      </c>
    </row>
    <row r="328" customFormat="false" ht="27" hidden="false" customHeight="false" outlineLevel="0" collapsed="false">
      <c r="A328" s="25" t="s">
        <v>658</v>
      </c>
      <c r="B328" s="17" t="s">
        <v>17</v>
      </c>
      <c r="C328" s="18"/>
      <c r="D328" s="19" t="n">
        <v>44645</v>
      </c>
      <c r="E328" s="20" t="s">
        <v>662</v>
      </c>
      <c r="F328" s="21" t="n">
        <v>54289</v>
      </c>
      <c r="G328" s="24" t="n">
        <v>0.06343545</v>
      </c>
      <c r="H328" s="21" t="n">
        <v>54289</v>
      </c>
      <c r="I328" s="21" t="n">
        <v>54289</v>
      </c>
      <c r="J328" s="21" t="n">
        <v>0</v>
      </c>
      <c r="K328" s="21" t="n">
        <v>0</v>
      </c>
      <c r="L328" s="21" t="n">
        <v>0</v>
      </c>
      <c r="M328" s="23" t="s">
        <v>663</v>
      </c>
    </row>
    <row r="329" customFormat="false" ht="27" hidden="false" customHeight="false" outlineLevel="0" collapsed="false">
      <c r="A329" s="25" t="s">
        <v>658</v>
      </c>
      <c r="B329" s="17" t="s">
        <v>17</v>
      </c>
      <c r="C329" s="18"/>
      <c r="D329" s="19" t="n">
        <v>44645</v>
      </c>
      <c r="E329" s="20" t="s">
        <v>664</v>
      </c>
      <c r="F329" s="21" t="n">
        <v>54289</v>
      </c>
      <c r="G329" s="24" t="n">
        <v>0.06343545</v>
      </c>
      <c r="H329" s="21" t="n">
        <v>54289</v>
      </c>
      <c r="I329" s="21" t="n">
        <v>54289</v>
      </c>
      <c r="J329" s="21" t="n">
        <v>0</v>
      </c>
      <c r="K329" s="21" t="n">
        <v>0</v>
      </c>
      <c r="L329" s="21" t="n">
        <v>0</v>
      </c>
      <c r="M329" s="23" t="s">
        <v>665</v>
      </c>
    </row>
    <row r="330" customFormat="false" ht="27" hidden="false" customHeight="false" outlineLevel="0" collapsed="false">
      <c r="A330" s="25" t="s">
        <v>658</v>
      </c>
      <c r="B330" s="17" t="s">
        <v>17</v>
      </c>
      <c r="C330" s="18"/>
      <c r="D330" s="19" t="n">
        <v>44645</v>
      </c>
      <c r="E330" s="20" t="s">
        <v>666</v>
      </c>
      <c r="F330" s="21" t="n">
        <v>54289</v>
      </c>
      <c r="G330" s="24" t="n">
        <v>0.06343545</v>
      </c>
      <c r="H330" s="21" t="n">
        <v>54289</v>
      </c>
      <c r="I330" s="21" t="n">
        <v>54289</v>
      </c>
      <c r="J330" s="21" t="n">
        <v>0</v>
      </c>
      <c r="K330" s="21" t="n">
        <v>0</v>
      </c>
      <c r="L330" s="21" t="n">
        <v>0</v>
      </c>
      <c r="M330" s="23" t="s">
        <v>667</v>
      </c>
    </row>
    <row r="331" customFormat="false" ht="27" hidden="false" customHeight="false" outlineLevel="0" collapsed="false">
      <c r="A331" s="25" t="s">
        <v>658</v>
      </c>
      <c r="B331" s="17" t="s">
        <v>17</v>
      </c>
      <c r="C331" s="18"/>
      <c r="D331" s="19" t="n">
        <v>44645</v>
      </c>
      <c r="E331" s="20" t="s">
        <v>668</v>
      </c>
      <c r="F331" s="21" t="n">
        <v>54289</v>
      </c>
      <c r="G331" s="24" t="n">
        <v>0.06343545</v>
      </c>
      <c r="H331" s="21" t="n">
        <v>54289</v>
      </c>
      <c r="I331" s="21" t="n">
        <v>54289</v>
      </c>
      <c r="J331" s="21" t="n">
        <v>0</v>
      </c>
      <c r="K331" s="21" t="n">
        <v>0</v>
      </c>
      <c r="L331" s="21" t="n">
        <v>0</v>
      </c>
      <c r="M331" s="23" t="s">
        <v>669</v>
      </c>
    </row>
    <row r="332" customFormat="false" ht="54" hidden="false" customHeight="false" outlineLevel="0" collapsed="false">
      <c r="A332" s="25" t="s">
        <v>658</v>
      </c>
      <c r="B332" s="17" t="s">
        <v>17</v>
      </c>
      <c r="C332" s="18"/>
      <c r="D332" s="19" t="n">
        <v>44645</v>
      </c>
      <c r="E332" s="20" t="s">
        <v>269</v>
      </c>
      <c r="F332" s="21" t="n">
        <v>54289</v>
      </c>
      <c r="G332" s="24" t="n">
        <v>0.06343545</v>
      </c>
      <c r="H332" s="21" t="n">
        <v>54289</v>
      </c>
      <c r="I332" s="21" t="n">
        <v>54289</v>
      </c>
      <c r="J332" s="21" t="n">
        <v>0</v>
      </c>
      <c r="K332" s="21" t="n">
        <v>0</v>
      </c>
      <c r="L332" s="21" t="n">
        <v>0</v>
      </c>
      <c r="M332" s="23" t="s">
        <v>670</v>
      </c>
    </row>
    <row r="333" customFormat="false" ht="40.5" hidden="false" customHeight="false" outlineLevel="0" collapsed="false">
      <c r="A333" s="38" t="s">
        <v>671</v>
      </c>
      <c r="B333" s="29" t="s">
        <v>17</v>
      </c>
      <c r="C333" s="30"/>
      <c r="D333" s="19" t="n">
        <v>44644</v>
      </c>
      <c r="E333" s="31" t="s">
        <v>378</v>
      </c>
      <c r="F333" s="32" t="n">
        <v>13357</v>
      </c>
      <c r="G333" s="33" t="n">
        <v>0.03527225</v>
      </c>
      <c r="H333" s="32" t="n">
        <v>13357</v>
      </c>
      <c r="I333" s="32" t="n">
        <v>13357</v>
      </c>
      <c r="J333" s="32" t="n">
        <v>0</v>
      </c>
      <c r="K333" s="32" t="n">
        <v>0</v>
      </c>
      <c r="L333" s="32" t="n">
        <v>0</v>
      </c>
      <c r="M333" s="23" t="s">
        <v>672</v>
      </c>
    </row>
    <row r="334" customFormat="false" ht="16.5" hidden="false" customHeight="false" outlineLevel="0" collapsed="false">
      <c r="A334" s="38" t="s">
        <v>671</v>
      </c>
      <c r="B334" s="29" t="s">
        <v>17</v>
      </c>
      <c r="C334" s="30"/>
      <c r="D334" s="19" t="n">
        <v>44644</v>
      </c>
      <c r="E334" s="31" t="s">
        <v>673</v>
      </c>
      <c r="F334" s="32" t="n">
        <v>13357</v>
      </c>
      <c r="G334" s="33" t="n">
        <v>0.03527225</v>
      </c>
      <c r="H334" s="32" t="n">
        <v>13357</v>
      </c>
      <c r="I334" s="32" t="n">
        <v>13357</v>
      </c>
      <c r="J334" s="32" t="n">
        <v>0</v>
      </c>
      <c r="K334" s="32" t="n">
        <v>0</v>
      </c>
      <c r="L334" s="32" t="n">
        <v>0</v>
      </c>
      <c r="M334" s="23" t="s">
        <v>674</v>
      </c>
    </row>
    <row r="335" customFormat="false" ht="27" hidden="false" customHeight="false" outlineLevel="0" collapsed="false">
      <c r="A335" s="38" t="s">
        <v>671</v>
      </c>
      <c r="B335" s="29" t="s">
        <v>17</v>
      </c>
      <c r="C335" s="30"/>
      <c r="D335" s="19" t="n">
        <v>44644</v>
      </c>
      <c r="E335" s="31" t="s">
        <v>675</v>
      </c>
      <c r="F335" s="32" t="n">
        <v>13357</v>
      </c>
      <c r="G335" s="33" t="n">
        <v>0.03527225</v>
      </c>
      <c r="H335" s="32" t="n">
        <v>13357</v>
      </c>
      <c r="I335" s="32" t="n">
        <v>13357</v>
      </c>
      <c r="J335" s="32" t="n">
        <v>0</v>
      </c>
      <c r="K335" s="32" t="n">
        <v>0</v>
      </c>
      <c r="L335" s="32" t="n">
        <v>0</v>
      </c>
      <c r="M335" s="23" t="s">
        <v>676</v>
      </c>
    </row>
    <row r="336" customFormat="false" ht="16.5" hidden="false" customHeight="false" outlineLevel="0" collapsed="false">
      <c r="A336" s="38" t="s">
        <v>671</v>
      </c>
      <c r="B336" s="29" t="s">
        <v>17</v>
      </c>
      <c r="C336" s="30"/>
      <c r="D336" s="19" t="n">
        <v>44644</v>
      </c>
      <c r="E336" s="31" t="s">
        <v>677</v>
      </c>
      <c r="F336" s="32" t="n">
        <v>13357</v>
      </c>
      <c r="G336" s="33" t="n">
        <v>0.03527225</v>
      </c>
      <c r="H336" s="32" t="n">
        <v>13357</v>
      </c>
      <c r="I336" s="32" t="n">
        <v>13357</v>
      </c>
      <c r="J336" s="32" t="n">
        <v>0</v>
      </c>
      <c r="K336" s="32" t="n">
        <v>0</v>
      </c>
      <c r="L336" s="32" t="n">
        <v>0</v>
      </c>
      <c r="M336" s="23" t="s">
        <v>678</v>
      </c>
    </row>
    <row r="337" customFormat="false" ht="27" hidden="false" customHeight="false" outlineLevel="0" collapsed="false">
      <c r="A337" s="38" t="s">
        <v>671</v>
      </c>
      <c r="B337" s="29" t="s">
        <v>17</v>
      </c>
      <c r="C337" s="30"/>
      <c r="D337" s="19" t="n">
        <v>44644</v>
      </c>
      <c r="E337" s="31" t="s">
        <v>679</v>
      </c>
      <c r="F337" s="32" t="n">
        <v>13357</v>
      </c>
      <c r="G337" s="33" t="n">
        <v>0.03527225</v>
      </c>
      <c r="H337" s="32" t="n">
        <v>13357</v>
      </c>
      <c r="I337" s="32" t="n">
        <v>13357</v>
      </c>
      <c r="J337" s="32" t="n">
        <v>0</v>
      </c>
      <c r="K337" s="32" t="n">
        <v>0</v>
      </c>
      <c r="L337" s="32" t="n">
        <v>0</v>
      </c>
      <c r="M337" s="23" t="s">
        <v>680</v>
      </c>
    </row>
    <row r="338" customFormat="false" ht="27" hidden="false" customHeight="false" outlineLevel="0" collapsed="false">
      <c r="A338" s="38" t="s">
        <v>671</v>
      </c>
      <c r="B338" s="29" t="s">
        <v>17</v>
      </c>
      <c r="C338" s="30"/>
      <c r="D338" s="19" t="n">
        <v>44644</v>
      </c>
      <c r="E338" s="31" t="s">
        <v>681</v>
      </c>
      <c r="F338" s="32" t="n">
        <v>13357</v>
      </c>
      <c r="G338" s="33" t="n">
        <v>0.03527225</v>
      </c>
      <c r="H338" s="32" t="n">
        <v>13357</v>
      </c>
      <c r="I338" s="32" t="n">
        <v>13357</v>
      </c>
      <c r="J338" s="32" t="n">
        <v>0</v>
      </c>
      <c r="K338" s="32" t="n">
        <v>0</v>
      </c>
      <c r="L338" s="32" t="n">
        <v>0</v>
      </c>
      <c r="M338" s="23" t="s">
        <v>682</v>
      </c>
    </row>
    <row r="339" customFormat="false" ht="40.5" hidden="false" customHeight="false" outlineLevel="0" collapsed="false">
      <c r="A339" s="28" t="s">
        <v>683</v>
      </c>
      <c r="B339" s="29" t="s">
        <v>17</v>
      </c>
      <c r="C339" s="30"/>
      <c r="D339" s="19" t="n">
        <v>44644</v>
      </c>
      <c r="E339" s="31" t="s">
        <v>684</v>
      </c>
      <c r="F339" s="32" t="n">
        <v>81156</v>
      </c>
      <c r="G339" s="33" t="n">
        <v>0.51363094</v>
      </c>
      <c r="H339" s="32" t="n">
        <v>81156</v>
      </c>
      <c r="I339" s="32" t="n">
        <v>81156</v>
      </c>
      <c r="J339" s="32" t="n">
        <v>0</v>
      </c>
      <c r="K339" s="32" t="n">
        <v>0</v>
      </c>
      <c r="L339" s="32" t="n">
        <v>0</v>
      </c>
      <c r="M339" s="23" t="s">
        <v>685</v>
      </c>
    </row>
    <row r="340" customFormat="false" ht="54" hidden="false" customHeight="false" outlineLevel="0" collapsed="false">
      <c r="A340" s="28" t="s">
        <v>683</v>
      </c>
      <c r="B340" s="29" t="s">
        <v>17</v>
      </c>
      <c r="C340" s="30"/>
      <c r="D340" s="19" t="n">
        <v>44644</v>
      </c>
      <c r="E340" s="31" t="s">
        <v>443</v>
      </c>
      <c r="F340" s="32" t="n">
        <v>81156</v>
      </c>
      <c r="G340" s="33" t="n">
        <v>0.51363094</v>
      </c>
      <c r="H340" s="32" t="n">
        <v>81156</v>
      </c>
      <c r="I340" s="32" t="n">
        <v>81156</v>
      </c>
      <c r="J340" s="32" t="n">
        <v>0</v>
      </c>
      <c r="K340" s="32" t="n">
        <v>0</v>
      </c>
      <c r="L340" s="32" t="n">
        <v>0</v>
      </c>
      <c r="M340" s="27" t="s">
        <v>686</v>
      </c>
    </row>
    <row r="341" customFormat="false" ht="27" hidden="false" customHeight="false" outlineLevel="0" collapsed="false">
      <c r="A341" s="28" t="s">
        <v>683</v>
      </c>
      <c r="B341" s="29" t="s">
        <v>17</v>
      </c>
      <c r="C341" s="30"/>
      <c r="D341" s="19" t="n">
        <v>44644</v>
      </c>
      <c r="E341" s="31" t="s">
        <v>687</v>
      </c>
      <c r="F341" s="32" t="n">
        <v>81156</v>
      </c>
      <c r="G341" s="33" t="n">
        <v>0.51363094</v>
      </c>
      <c r="H341" s="32" t="n">
        <v>81156</v>
      </c>
      <c r="I341" s="32" t="n">
        <v>81156</v>
      </c>
      <c r="J341" s="32" t="n">
        <v>0</v>
      </c>
      <c r="K341" s="32" t="n">
        <v>0</v>
      </c>
      <c r="L341" s="32" t="n">
        <v>0</v>
      </c>
      <c r="M341" s="23" t="s">
        <v>688</v>
      </c>
    </row>
    <row r="342" customFormat="false" ht="54" hidden="false" customHeight="false" outlineLevel="0" collapsed="false">
      <c r="A342" s="28" t="s">
        <v>683</v>
      </c>
      <c r="B342" s="29" t="s">
        <v>17</v>
      </c>
      <c r="C342" s="30"/>
      <c r="D342" s="19" t="n">
        <v>44644</v>
      </c>
      <c r="E342" s="31" t="s">
        <v>341</v>
      </c>
      <c r="F342" s="32" t="n">
        <v>81156</v>
      </c>
      <c r="G342" s="33" t="n">
        <v>0.51363094</v>
      </c>
      <c r="H342" s="32" t="n">
        <v>81156</v>
      </c>
      <c r="I342" s="32" t="n">
        <v>0</v>
      </c>
      <c r="J342" s="32" t="n">
        <v>81156</v>
      </c>
      <c r="K342" s="32" t="n">
        <v>0</v>
      </c>
      <c r="L342" s="32" t="n">
        <v>0</v>
      </c>
      <c r="M342" s="23" t="s">
        <v>689</v>
      </c>
    </row>
    <row r="343" customFormat="false" ht="40.5" hidden="false" customHeight="false" outlineLevel="0" collapsed="false">
      <c r="A343" s="28" t="s">
        <v>690</v>
      </c>
      <c r="B343" s="29" t="s">
        <v>17</v>
      </c>
      <c r="C343" s="30"/>
      <c r="D343" s="19" t="n">
        <v>44644</v>
      </c>
      <c r="E343" s="31" t="s">
        <v>378</v>
      </c>
      <c r="F343" s="32" t="n">
        <v>6040</v>
      </c>
      <c r="G343" s="33" t="n">
        <v>0.01762196</v>
      </c>
      <c r="H343" s="32" t="n">
        <v>6040</v>
      </c>
      <c r="I343" s="32" t="n">
        <v>6040</v>
      </c>
      <c r="J343" s="32" t="n">
        <v>0</v>
      </c>
      <c r="K343" s="32" t="n">
        <v>0</v>
      </c>
      <c r="L343" s="32" t="n">
        <v>0</v>
      </c>
      <c r="M343" s="23" t="s">
        <v>691</v>
      </c>
    </row>
    <row r="344" customFormat="false" ht="94.5" hidden="false" customHeight="false" outlineLevel="0" collapsed="false">
      <c r="A344" s="28" t="s">
        <v>690</v>
      </c>
      <c r="B344" s="29" t="s">
        <v>17</v>
      </c>
      <c r="C344" s="30"/>
      <c r="D344" s="19" t="n">
        <v>44644</v>
      </c>
      <c r="E344" s="31" t="s">
        <v>443</v>
      </c>
      <c r="F344" s="32" t="n">
        <v>6040</v>
      </c>
      <c r="G344" s="33" t="n">
        <v>0.01762196</v>
      </c>
      <c r="H344" s="32" t="n">
        <v>6040</v>
      </c>
      <c r="I344" s="32" t="n">
        <v>6040</v>
      </c>
      <c r="J344" s="32" t="n">
        <v>0</v>
      </c>
      <c r="K344" s="32" t="n">
        <v>0</v>
      </c>
      <c r="L344" s="32" t="n">
        <v>0</v>
      </c>
      <c r="M344" s="23" t="s">
        <v>692</v>
      </c>
    </row>
    <row r="345" customFormat="false" ht="16.5" hidden="false" customHeight="false" outlineLevel="0" collapsed="false">
      <c r="A345" s="28" t="s">
        <v>690</v>
      </c>
      <c r="B345" s="29" t="s">
        <v>17</v>
      </c>
      <c r="C345" s="30"/>
      <c r="D345" s="19" t="n">
        <v>44644</v>
      </c>
      <c r="E345" s="31" t="s">
        <v>693</v>
      </c>
      <c r="F345" s="32" t="n">
        <v>6040</v>
      </c>
      <c r="G345" s="33" t="n">
        <v>0.01762196</v>
      </c>
      <c r="H345" s="32" t="n">
        <v>6040</v>
      </c>
      <c r="I345" s="32" t="n">
        <v>6040</v>
      </c>
      <c r="J345" s="32" t="n">
        <v>0</v>
      </c>
      <c r="K345" s="32" t="n">
        <v>0</v>
      </c>
      <c r="L345" s="32" t="n">
        <v>0</v>
      </c>
      <c r="M345" s="23" t="s">
        <v>451</v>
      </c>
    </row>
    <row r="346" customFormat="false" ht="16.5" hidden="false" customHeight="false" outlineLevel="0" collapsed="false">
      <c r="A346" s="28" t="s">
        <v>690</v>
      </c>
      <c r="B346" s="29" t="s">
        <v>17</v>
      </c>
      <c r="C346" s="30"/>
      <c r="D346" s="19" t="n">
        <v>44644</v>
      </c>
      <c r="E346" s="31" t="s">
        <v>694</v>
      </c>
      <c r="F346" s="32" t="n">
        <v>6040</v>
      </c>
      <c r="G346" s="33" t="n">
        <v>0.01762196</v>
      </c>
      <c r="H346" s="32" t="n">
        <v>6040</v>
      </c>
      <c r="I346" s="32" t="n">
        <v>6040</v>
      </c>
      <c r="J346" s="32" t="n">
        <v>0</v>
      </c>
      <c r="K346" s="32" t="n">
        <v>0</v>
      </c>
      <c r="L346" s="32" t="n">
        <v>0</v>
      </c>
      <c r="M346" s="23" t="s">
        <v>455</v>
      </c>
    </row>
    <row r="347" customFormat="false" ht="16.5" hidden="false" customHeight="false" outlineLevel="0" collapsed="false">
      <c r="A347" s="28" t="s">
        <v>690</v>
      </c>
      <c r="B347" s="29" t="s">
        <v>17</v>
      </c>
      <c r="C347" s="30"/>
      <c r="D347" s="19" t="n">
        <v>44644</v>
      </c>
      <c r="E347" s="31" t="s">
        <v>695</v>
      </c>
      <c r="F347" s="32" t="n">
        <v>6040</v>
      </c>
      <c r="G347" s="33" t="n">
        <v>0.01762196</v>
      </c>
      <c r="H347" s="32" t="n">
        <v>6040</v>
      </c>
      <c r="I347" s="32" t="n">
        <v>6040</v>
      </c>
      <c r="J347" s="32" t="n">
        <v>0</v>
      </c>
      <c r="K347" s="32" t="n">
        <v>0</v>
      </c>
      <c r="L347" s="32" t="n">
        <v>0</v>
      </c>
      <c r="M347" s="23" t="s">
        <v>455</v>
      </c>
    </row>
    <row r="348" customFormat="false" ht="16.5" hidden="false" customHeight="false" outlineLevel="0" collapsed="false">
      <c r="A348" s="28" t="s">
        <v>690</v>
      </c>
      <c r="B348" s="29" t="s">
        <v>17</v>
      </c>
      <c r="C348" s="30"/>
      <c r="D348" s="19" t="n">
        <v>44644</v>
      </c>
      <c r="E348" s="31" t="s">
        <v>696</v>
      </c>
      <c r="F348" s="32" t="n">
        <v>6040</v>
      </c>
      <c r="G348" s="33" t="n">
        <v>0.01762196</v>
      </c>
      <c r="H348" s="32" t="n">
        <v>6040</v>
      </c>
      <c r="I348" s="32" t="n">
        <v>6040</v>
      </c>
      <c r="J348" s="32" t="n">
        <v>0</v>
      </c>
      <c r="K348" s="32" t="n">
        <v>0</v>
      </c>
      <c r="L348" s="32" t="n">
        <v>0</v>
      </c>
      <c r="M348" s="23" t="s">
        <v>455</v>
      </c>
    </row>
    <row r="349" customFormat="false" ht="16.5" hidden="false" customHeight="false" outlineLevel="0" collapsed="false">
      <c r="A349" s="28" t="s">
        <v>690</v>
      </c>
      <c r="B349" s="29" t="s">
        <v>17</v>
      </c>
      <c r="C349" s="30"/>
      <c r="D349" s="19" t="n">
        <v>44644</v>
      </c>
      <c r="E349" s="31" t="s">
        <v>697</v>
      </c>
      <c r="F349" s="32" t="n">
        <v>6040</v>
      </c>
      <c r="G349" s="33" t="n">
        <v>0.01762196</v>
      </c>
      <c r="H349" s="32" t="n">
        <v>6040</v>
      </c>
      <c r="I349" s="32" t="n">
        <v>6040</v>
      </c>
      <c r="J349" s="32" t="n">
        <v>0</v>
      </c>
      <c r="K349" s="32" t="n">
        <v>0</v>
      </c>
      <c r="L349" s="32" t="n">
        <v>0</v>
      </c>
      <c r="M349" s="23" t="s">
        <v>455</v>
      </c>
    </row>
    <row r="350" customFormat="false" ht="16.5" hidden="false" customHeight="false" outlineLevel="0" collapsed="false">
      <c r="A350" s="28" t="s">
        <v>690</v>
      </c>
      <c r="B350" s="29" t="s">
        <v>17</v>
      </c>
      <c r="C350" s="30"/>
      <c r="D350" s="19" t="n">
        <v>44644</v>
      </c>
      <c r="E350" s="31" t="s">
        <v>698</v>
      </c>
      <c r="F350" s="32" t="n">
        <v>6040</v>
      </c>
      <c r="G350" s="33" t="n">
        <v>0.01762196</v>
      </c>
      <c r="H350" s="32" t="n">
        <v>6040</v>
      </c>
      <c r="I350" s="32" t="n">
        <v>6040</v>
      </c>
      <c r="J350" s="32" t="n">
        <v>0</v>
      </c>
      <c r="K350" s="32" t="n">
        <v>0</v>
      </c>
      <c r="L350" s="32" t="n">
        <v>0</v>
      </c>
      <c r="M350" s="23" t="s">
        <v>455</v>
      </c>
    </row>
    <row r="351" customFormat="false" ht="16.5" hidden="false" customHeight="false" outlineLevel="0" collapsed="false">
      <c r="A351" s="28" t="s">
        <v>690</v>
      </c>
      <c r="B351" s="29" t="s">
        <v>17</v>
      </c>
      <c r="C351" s="30"/>
      <c r="D351" s="19" t="n">
        <v>44644</v>
      </c>
      <c r="E351" s="31" t="s">
        <v>699</v>
      </c>
      <c r="F351" s="32" t="n">
        <v>6040</v>
      </c>
      <c r="G351" s="33" t="n">
        <v>0.01762196</v>
      </c>
      <c r="H351" s="32" t="n">
        <v>6040</v>
      </c>
      <c r="I351" s="32" t="n">
        <v>6040</v>
      </c>
      <c r="J351" s="32" t="n">
        <v>0</v>
      </c>
      <c r="K351" s="32" t="n">
        <v>0</v>
      </c>
      <c r="L351" s="32" t="n">
        <v>0</v>
      </c>
      <c r="M351" s="23" t="s">
        <v>700</v>
      </c>
    </row>
    <row r="352" customFormat="false" ht="16.5" hidden="false" customHeight="false" outlineLevel="0" collapsed="false">
      <c r="A352" s="28" t="s">
        <v>690</v>
      </c>
      <c r="B352" s="29" t="s">
        <v>17</v>
      </c>
      <c r="C352" s="30"/>
      <c r="D352" s="19" t="n">
        <v>44644</v>
      </c>
      <c r="E352" s="31" t="s">
        <v>701</v>
      </c>
      <c r="F352" s="32" t="n">
        <v>6040</v>
      </c>
      <c r="G352" s="33" t="n">
        <v>0.01762196</v>
      </c>
      <c r="H352" s="32" t="n">
        <v>6040</v>
      </c>
      <c r="I352" s="32" t="n">
        <v>6040</v>
      </c>
      <c r="J352" s="32" t="n">
        <v>0</v>
      </c>
      <c r="K352" s="32" t="n">
        <v>0</v>
      </c>
      <c r="L352" s="32" t="n">
        <v>0</v>
      </c>
      <c r="M352" s="23" t="s">
        <v>700</v>
      </c>
    </row>
    <row r="353" customFormat="false" ht="27" hidden="false" customHeight="false" outlineLevel="0" collapsed="false">
      <c r="A353" s="28" t="s">
        <v>690</v>
      </c>
      <c r="B353" s="29" t="s">
        <v>17</v>
      </c>
      <c r="C353" s="30"/>
      <c r="D353" s="19" t="n">
        <v>44644</v>
      </c>
      <c r="E353" s="31" t="s">
        <v>269</v>
      </c>
      <c r="F353" s="32" t="n">
        <v>6040</v>
      </c>
      <c r="G353" s="33" t="n">
        <v>0.01762196</v>
      </c>
      <c r="H353" s="32" t="n">
        <v>6040</v>
      </c>
      <c r="I353" s="32" t="n">
        <v>6040</v>
      </c>
      <c r="J353" s="32" t="n">
        <v>0</v>
      </c>
      <c r="K353" s="32" t="n">
        <v>0</v>
      </c>
      <c r="L353" s="32" t="n">
        <v>0</v>
      </c>
      <c r="M353" s="23" t="s">
        <v>702</v>
      </c>
    </row>
    <row r="354" customFormat="false" ht="40.5" hidden="false" customHeight="false" outlineLevel="0" collapsed="false">
      <c r="A354" s="28" t="s">
        <v>703</v>
      </c>
      <c r="B354" s="29" t="s">
        <v>17</v>
      </c>
      <c r="C354" s="30"/>
      <c r="D354" s="19" t="n">
        <v>44644</v>
      </c>
      <c r="E354" s="31" t="s">
        <v>704</v>
      </c>
      <c r="F354" s="32" t="n">
        <v>85826</v>
      </c>
      <c r="G354" s="33" t="n">
        <v>0.07707369</v>
      </c>
      <c r="H354" s="32" t="n">
        <v>85826</v>
      </c>
      <c r="I354" s="32" t="n">
        <v>85826</v>
      </c>
      <c r="J354" s="32" t="n">
        <v>0</v>
      </c>
      <c r="K354" s="32" t="n">
        <v>0</v>
      </c>
      <c r="L354" s="32" t="n">
        <v>0</v>
      </c>
      <c r="M354" s="23" t="s">
        <v>705</v>
      </c>
    </row>
    <row r="355" customFormat="false" ht="27" hidden="false" customHeight="false" outlineLevel="0" collapsed="false">
      <c r="A355" s="28" t="s">
        <v>703</v>
      </c>
      <c r="B355" s="29" t="s">
        <v>17</v>
      </c>
      <c r="C355" s="30"/>
      <c r="D355" s="19" t="n">
        <v>44644</v>
      </c>
      <c r="E355" s="31" t="s">
        <v>706</v>
      </c>
      <c r="F355" s="32" t="n">
        <v>85826</v>
      </c>
      <c r="G355" s="33" t="n">
        <v>0.07707369</v>
      </c>
      <c r="H355" s="32" t="n">
        <v>85826</v>
      </c>
      <c r="I355" s="32" t="n">
        <v>85826</v>
      </c>
      <c r="J355" s="32" t="n">
        <v>0</v>
      </c>
      <c r="K355" s="32" t="n">
        <v>0</v>
      </c>
      <c r="L355" s="32" t="n">
        <v>0</v>
      </c>
      <c r="M355" s="23" t="s">
        <v>707</v>
      </c>
    </row>
    <row r="356" customFormat="false" ht="27" hidden="false" customHeight="false" outlineLevel="0" collapsed="false">
      <c r="A356" s="28" t="s">
        <v>703</v>
      </c>
      <c r="B356" s="29" t="s">
        <v>17</v>
      </c>
      <c r="C356" s="30"/>
      <c r="D356" s="19" t="n">
        <v>44644</v>
      </c>
      <c r="E356" s="31" t="s">
        <v>708</v>
      </c>
      <c r="F356" s="32" t="n">
        <v>85826</v>
      </c>
      <c r="G356" s="33" t="n">
        <v>0.07707369</v>
      </c>
      <c r="H356" s="32" t="n">
        <v>85826</v>
      </c>
      <c r="I356" s="32" t="n">
        <v>85826</v>
      </c>
      <c r="J356" s="32" t="n">
        <v>0</v>
      </c>
      <c r="K356" s="32" t="n">
        <v>0</v>
      </c>
      <c r="L356" s="32" t="n">
        <v>0</v>
      </c>
      <c r="M356" s="23" t="s">
        <v>709</v>
      </c>
    </row>
    <row r="357" customFormat="false" ht="27" hidden="false" customHeight="false" outlineLevel="0" collapsed="false">
      <c r="A357" s="28" t="s">
        <v>703</v>
      </c>
      <c r="B357" s="29" t="s">
        <v>17</v>
      </c>
      <c r="C357" s="30"/>
      <c r="D357" s="19" t="n">
        <v>44644</v>
      </c>
      <c r="E357" s="31" t="s">
        <v>710</v>
      </c>
      <c r="F357" s="32" t="n">
        <v>85826</v>
      </c>
      <c r="G357" s="33" t="n">
        <v>0.07707369</v>
      </c>
      <c r="H357" s="32" t="n">
        <v>85826</v>
      </c>
      <c r="I357" s="32" t="n">
        <v>85826</v>
      </c>
      <c r="J357" s="32" t="n">
        <v>0</v>
      </c>
      <c r="K357" s="32" t="n">
        <v>0</v>
      </c>
      <c r="L357" s="32" t="n">
        <v>0</v>
      </c>
      <c r="M357" s="23" t="s">
        <v>711</v>
      </c>
    </row>
    <row r="358" customFormat="false" ht="27" hidden="false" customHeight="false" outlineLevel="0" collapsed="false">
      <c r="A358" s="28" t="s">
        <v>703</v>
      </c>
      <c r="B358" s="29" t="s">
        <v>17</v>
      </c>
      <c r="C358" s="30"/>
      <c r="D358" s="19" t="n">
        <v>44644</v>
      </c>
      <c r="E358" s="31" t="s">
        <v>341</v>
      </c>
      <c r="F358" s="32" t="n">
        <v>85826</v>
      </c>
      <c r="G358" s="33" t="n">
        <v>0.07707369</v>
      </c>
      <c r="H358" s="32" t="n">
        <v>85826</v>
      </c>
      <c r="I358" s="32" t="n">
        <v>85826</v>
      </c>
      <c r="J358" s="32" t="n">
        <v>0</v>
      </c>
      <c r="K358" s="32" t="n">
        <v>0</v>
      </c>
      <c r="L358" s="32" t="n">
        <v>0</v>
      </c>
      <c r="M358" s="23" t="s">
        <v>712</v>
      </c>
    </row>
    <row r="359" customFormat="false" ht="16.5" hidden="false" customHeight="false" outlineLevel="0" collapsed="false">
      <c r="A359" s="28" t="s">
        <v>713</v>
      </c>
      <c r="B359" s="29" t="s">
        <v>17</v>
      </c>
      <c r="C359" s="30"/>
      <c r="D359" s="19" t="n">
        <v>44644</v>
      </c>
      <c r="E359" s="31" t="s">
        <v>714</v>
      </c>
      <c r="F359" s="32" t="n">
        <v>48248</v>
      </c>
      <c r="G359" s="33" t="n">
        <v>0.02258081</v>
      </c>
      <c r="H359" s="32" t="n">
        <v>48248</v>
      </c>
      <c r="I359" s="32" t="n">
        <v>48248</v>
      </c>
      <c r="J359" s="32" t="n">
        <v>0</v>
      </c>
      <c r="K359" s="32" t="n">
        <v>0</v>
      </c>
      <c r="L359" s="32" t="n">
        <v>0</v>
      </c>
      <c r="M359" s="23" t="s">
        <v>715</v>
      </c>
    </row>
    <row r="360" customFormat="false" ht="27" hidden="false" customHeight="false" outlineLevel="0" collapsed="false">
      <c r="A360" s="28" t="s">
        <v>713</v>
      </c>
      <c r="B360" s="29" t="s">
        <v>17</v>
      </c>
      <c r="C360" s="30"/>
      <c r="D360" s="19" t="n">
        <v>44644</v>
      </c>
      <c r="E360" s="31" t="s">
        <v>716</v>
      </c>
      <c r="F360" s="32" t="n">
        <v>48248</v>
      </c>
      <c r="G360" s="33" t="n">
        <v>0.02258081</v>
      </c>
      <c r="H360" s="32" t="n">
        <v>48248</v>
      </c>
      <c r="I360" s="32" t="n">
        <v>48248</v>
      </c>
      <c r="J360" s="32" t="n">
        <v>0</v>
      </c>
      <c r="K360" s="32" t="n">
        <v>0</v>
      </c>
      <c r="L360" s="32" t="n">
        <v>0</v>
      </c>
      <c r="M360" s="23" t="s">
        <v>717</v>
      </c>
    </row>
    <row r="361" customFormat="false" ht="27" hidden="false" customHeight="false" outlineLevel="0" collapsed="false">
      <c r="A361" s="28" t="s">
        <v>713</v>
      </c>
      <c r="B361" s="29" t="s">
        <v>17</v>
      </c>
      <c r="C361" s="30"/>
      <c r="D361" s="19" t="n">
        <v>44644</v>
      </c>
      <c r="E361" s="31" t="s">
        <v>718</v>
      </c>
      <c r="F361" s="32" t="n">
        <v>48248</v>
      </c>
      <c r="G361" s="33" t="n">
        <v>0.02258081</v>
      </c>
      <c r="H361" s="32" t="n">
        <v>48248</v>
      </c>
      <c r="I361" s="32" t="n">
        <v>48248</v>
      </c>
      <c r="J361" s="32" t="n">
        <v>0</v>
      </c>
      <c r="K361" s="32" t="n">
        <v>0</v>
      </c>
      <c r="L361" s="32" t="n">
        <v>0</v>
      </c>
      <c r="M361" s="23" t="s">
        <v>719</v>
      </c>
    </row>
    <row r="362" customFormat="false" ht="27" hidden="false" customHeight="false" outlineLevel="0" collapsed="false">
      <c r="A362" s="28" t="s">
        <v>713</v>
      </c>
      <c r="B362" s="29" t="s">
        <v>17</v>
      </c>
      <c r="C362" s="30"/>
      <c r="D362" s="19" t="n">
        <v>44644</v>
      </c>
      <c r="E362" s="31" t="s">
        <v>720</v>
      </c>
      <c r="F362" s="32" t="n">
        <v>48248</v>
      </c>
      <c r="G362" s="33" t="n">
        <v>0.02258081</v>
      </c>
      <c r="H362" s="32" t="n">
        <v>48248</v>
      </c>
      <c r="I362" s="32" t="n">
        <v>48248</v>
      </c>
      <c r="J362" s="32" t="n">
        <v>0</v>
      </c>
      <c r="K362" s="32" t="n">
        <v>0</v>
      </c>
      <c r="L362" s="32" t="n">
        <v>0</v>
      </c>
      <c r="M362" s="23" t="s">
        <v>721</v>
      </c>
    </row>
    <row r="363" customFormat="false" ht="27" hidden="false" customHeight="false" outlineLevel="0" collapsed="false">
      <c r="A363" s="28" t="s">
        <v>713</v>
      </c>
      <c r="B363" s="29" t="s">
        <v>17</v>
      </c>
      <c r="C363" s="30"/>
      <c r="D363" s="19" t="n">
        <v>44644</v>
      </c>
      <c r="E363" s="31" t="s">
        <v>722</v>
      </c>
      <c r="F363" s="32" t="n">
        <v>48248</v>
      </c>
      <c r="G363" s="33" t="n">
        <v>0.02258081</v>
      </c>
      <c r="H363" s="32" t="n">
        <v>48248</v>
      </c>
      <c r="I363" s="32" t="n">
        <v>48248</v>
      </c>
      <c r="J363" s="32" t="n">
        <v>0</v>
      </c>
      <c r="K363" s="32" t="n">
        <v>0</v>
      </c>
      <c r="L363" s="32" t="n">
        <v>0</v>
      </c>
      <c r="M363" s="23" t="s">
        <v>723</v>
      </c>
    </row>
    <row r="364" customFormat="false" ht="27" hidden="false" customHeight="false" outlineLevel="0" collapsed="false">
      <c r="A364" s="28" t="s">
        <v>713</v>
      </c>
      <c r="B364" s="29" t="s">
        <v>17</v>
      </c>
      <c r="C364" s="30"/>
      <c r="D364" s="19" t="n">
        <v>44644</v>
      </c>
      <c r="E364" s="31" t="s">
        <v>724</v>
      </c>
      <c r="F364" s="32" t="n">
        <v>48248</v>
      </c>
      <c r="G364" s="33" t="n">
        <v>0.02258081</v>
      </c>
      <c r="H364" s="32" t="n">
        <v>48248</v>
      </c>
      <c r="I364" s="32" t="n">
        <v>48248</v>
      </c>
      <c r="J364" s="32" t="n">
        <v>0</v>
      </c>
      <c r="K364" s="32" t="n">
        <v>0</v>
      </c>
      <c r="L364" s="32" t="n">
        <v>0</v>
      </c>
      <c r="M364" s="23" t="s">
        <v>725</v>
      </c>
    </row>
    <row r="365" customFormat="false" ht="27" hidden="false" customHeight="false" outlineLevel="0" collapsed="false">
      <c r="A365" s="28" t="s">
        <v>713</v>
      </c>
      <c r="B365" s="29" t="s">
        <v>17</v>
      </c>
      <c r="C365" s="30"/>
      <c r="D365" s="19" t="n">
        <v>44644</v>
      </c>
      <c r="E365" s="31" t="s">
        <v>726</v>
      </c>
      <c r="F365" s="32" t="n">
        <v>48248</v>
      </c>
      <c r="G365" s="33" t="n">
        <v>0.02258081</v>
      </c>
      <c r="H365" s="32" t="n">
        <v>48248</v>
      </c>
      <c r="I365" s="32" t="n">
        <v>48248</v>
      </c>
      <c r="J365" s="32" t="n">
        <v>0</v>
      </c>
      <c r="K365" s="32" t="n">
        <v>0</v>
      </c>
      <c r="L365" s="32" t="n">
        <v>0</v>
      </c>
      <c r="M365" s="23" t="s">
        <v>727</v>
      </c>
    </row>
    <row r="366" customFormat="false" ht="27" hidden="false" customHeight="false" outlineLevel="0" collapsed="false">
      <c r="A366" s="28" t="s">
        <v>713</v>
      </c>
      <c r="B366" s="29" t="s">
        <v>17</v>
      </c>
      <c r="C366" s="30"/>
      <c r="D366" s="19" t="n">
        <v>44644</v>
      </c>
      <c r="E366" s="31" t="s">
        <v>728</v>
      </c>
      <c r="F366" s="32" t="n">
        <v>48248</v>
      </c>
      <c r="G366" s="33" t="n">
        <v>0.02258081</v>
      </c>
      <c r="H366" s="32" t="n">
        <v>48248</v>
      </c>
      <c r="I366" s="32" t="n">
        <v>48248</v>
      </c>
      <c r="J366" s="32" t="n">
        <v>0</v>
      </c>
      <c r="K366" s="32" t="n">
        <v>0</v>
      </c>
      <c r="L366" s="32" t="n">
        <v>0</v>
      </c>
      <c r="M366" s="23" t="s">
        <v>729</v>
      </c>
    </row>
    <row r="367" customFormat="false" ht="27" hidden="false" customHeight="false" outlineLevel="0" collapsed="false">
      <c r="A367" s="28" t="s">
        <v>713</v>
      </c>
      <c r="B367" s="29" t="s">
        <v>17</v>
      </c>
      <c r="C367" s="30"/>
      <c r="D367" s="19" t="n">
        <v>44644</v>
      </c>
      <c r="E367" s="31" t="s">
        <v>730</v>
      </c>
      <c r="F367" s="32" t="n">
        <v>48248</v>
      </c>
      <c r="G367" s="33" t="n">
        <v>0.02258081</v>
      </c>
      <c r="H367" s="32" t="n">
        <v>48248</v>
      </c>
      <c r="I367" s="32" t="n">
        <v>48248</v>
      </c>
      <c r="J367" s="32" t="n">
        <v>0</v>
      </c>
      <c r="K367" s="32" t="n">
        <v>0</v>
      </c>
      <c r="L367" s="32" t="n">
        <v>0</v>
      </c>
      <c r="M367" s="23" t="s">
        <v>731</v>
      </c>
    </row>
    <row r="368" customFormat="false" ht="16.5" hidden="false" customHeight="false" outlineLevel="0" collapsed="false">
      <c r="A368" s="28" t="s">
        <v>713</v>
      </c>
      <c r="B368" s="29" t="s">
        <v>17</v>
      </c>
      <c r="C368" s="30"/>
      <c r="D368" s="19" t="n">
        <v>44644</v>
      </c>
      <c r="E368" s="31" t="s">
        <v>341</v>
      </c>
      <c r="F368" s="32" t="n">
        <v>48248</v>
      </c>
      <c r="G368" s="33" t="n">
        <v>0.02258081</v>
      </c>
      <c r="H368" s="32" t="n">
        <v>48248</v>
      </c>
      <c r="I368" s="32" t="n">
        <v>48248</v>
      </c>
      <c r="J368" s="32" t="n">
        <v>0</v>
      </c>
      <c r="K368" s="32" t="n">
        <v>0</v>
      </c>
      <c r="L368" s="32" t="n">
        <v>0</v>
      </c>
      <c r="M368" s="23" t="s">
        <v>732</v>
      </c>
    </row>
    <row r="369" customFormat="false" ht="54" hidden="false" customHeight="false" outlineLevel="0" collapsed="false">
      <c r="A369" s="28" t="s">
        <v>733</v>
      </c>
      <c r="B369" s="29" t="s">
        <v>17</v>
      </c>
      <c r="C369" s="30"/>
      <c r="D369" s="19" t="n">
        <v>44643</v>
      </c>
      <c r="E369" s="31" t="s">
        <v>378</v>
      </c>
      <c r="F369" s="32" t="n">
        <v>91312</v>
      </c>
      <c r="G369" s="33" t="n">
        <v>0.04745891</v>
      </c>
      <c r="H369" s="32" t="n">
        <v>91312</v>
      </c>
      <c r="I369" s="32" t="n">
        <v>91312</v>
      </c>
      <c r="J369" s="32" t="n">
        <v>0</v>
      </c>
      <c r="K369" s="32" t="n">
        <v>0</v>
      </c>
      <c r="L369" s="32" t="n">
        <v>0</v>
      </c>
      <c r="M369" s="23" t="s">
        <v>734</v>
      </c>
    </row>
    <row r="370" customFormat="false" ht="162" hidden="false" customHeight="false" outlineLevel="0" collapsed="false">
      <c r="A370" s="28" t="s">
        <v>733</v>
      </c>
      <c r="B370" s="29" t="s">
        <v>17</v>
      </c>
      <c r="C370" s="30"/>
      <c r="D370" s="19" t="n">
        <v>44643</v>
      </c>
      <c r="E370" s="31" t="s">
        <v>443</v>
      </c>
      <c r="F370" s="32" t="n">
        <v>91312</v>
      </c>
      <c r="G370" s="33" t="n">
        <v>0.04745891</v>
      </c>
      <c r="H370" s="32" t="n">
        <v>91312</v>
      </c>
      <c r="I370" s="32" t="n">
        <v>91312</v>
      </c>
      <c r="J370" s="32" t="n">
        <v>0</v>
      </c>
      <c r="K370" s="32" t="n">
        <v>0</v>
      </c>
      <c r="L370" s="32" t="n">
        <v>0</v>
      </c>
      <c r="M370" s="23" t="s">
        <v>735</v>
      </c>
    </row>
    <row r="371" customFormat="false" ht="16.5" hidden="false" customHeight="false" outlineLevel="0" collapsed="false">
      <c r="A371" s="28" t="s">
        <v>733</v>
      </c>
      <c r="B371" s="29" t="s">
        <v>17</v>
      </c>
      <c r="C371" s="30"/>
      <c r="D371" s="19" t="n">
        <v>44643</v>
      </c>
      <c r="E371" s="31" t="s">
        <v>736</v>
      </c>
      <c r="F371" s="32" t="n">
        <v>91312</v>
      </c>
      <c r="G371" s="33" t="n">
        <v>0.04745891</v>
      </c>
      <c r="H371" s="32" t="n">
        <v>91312</v>
      </c>
      <c r="I371" s="32" t="n">
        <v>91312</v>
      </c>
      <c r="J371" s="32" t="n">
        <v>0</v>
      </c>
      <c r="K371" s="32" t="n">
        <v>0</v>
      </c>
      <c r="L371" s="32" t="n">
        <v>0</v>
      </c>
      <c r="M371" s="23" t="s">
        <v>674</v>
      </c>
    </row>
    <row r="372" customFormat="false" ht="16.5" hidden="false" customHeight="false" outlineLevel="0" collapsed="false">
      <c r="A372" s="28" t="s">
        <v>733</v>
      </c>
      <c r="B372" s="29" t="s">
        <v>17</v>
      </c>
      <c r="C372" s="30"/>
      <c r="D372" s="19" t="n">
        <v>44643</v>
      </c>
      <c r="E372" s="31" t="s">
        <v>737</v>
      </c>
      <c r="F372" s="32" t="n">
        <v>91312</v>
      </c>
      <c r="G372" s="33" t="n">
        <v>0.04745891</v>
      </c>
      <c r="H372" s="32" t="n">
        <v>91312</v>
      </c>
      <c r="I372" s="32" t="n">
        <v>91312</v>
      </c>
      <c r="J372" s="32" t="n">
        <v>0</v>
      </c>
      <c r="K372" s="32" t="n">
        <v>0</v>
      </c>
      <c r="L372" s="32" t="n">
        <v>0</v>
      </c>
      <c r="M372" s="23" t="s">
        <v>674</v>
      </c>
    </row>
    <row r="373" customFormat="false" ht="16.5" hidden="false" customHeight="false" outlineLevel="0" collapsed="false">
      <c r="A373" s="28" t="s">
        <v>733</v>
      </c>
      <c r="B373" s="29" t="s">
        <v>17</v>
      </c>
      <c r="C373" s="30"/>
      <c r="D373" s="19" t="n">
        <v>44643</v>
      </c>
      <c r="E373" s="31" t="s">
        <v>738</v>
      </c>
      <c r="F373" s="32" t="n">
        <v>91312</v>
      </c>
      <c r="G373" s="33" t="n">
        <v>0.04745891</v>
      </c>
      <c r="H373" s="32" t="n">
        <v>91312</v>
      </c>
      <c r="I373" s="32" t="n">
        <v>91312</v>
      </c>
      <c r="J373" s="32" t="n">
        <v>0</v>
      </c>
      <c r="K373" s="32" t="n">
        <v>0</v>
      </c>
      <c r="L373" s="32" t="n">
        <v>0</v>
      </c>
      <c r="M373" s="23" t="s">
        <v>674</v>
      </c>
    </row>
    <row r="374" customFormat="false" ht="16.5" hidden="false" customHeight="false" outlineLevel="0" collapsed="false">
      <c r="A374" s="28" t="s">
        <v>733</v>
      </c>
      <c r="B374" s="29" t="s">
        <v>17</v>
      </c>
      <c r="C374" s="30"/>
      <c r="D374" s="19" t="n">
        <v>44643</v>
      </c>
      <c r="E374" s="31" t="s">
        <v>739</v>
      </c>
      <c r="F374" s="32" t="n">
        <v>91312</v>
      </c>
      <c r="G374" s="33" t="n">
        <v>0.04745891</v>
      </c>
      <c r="H374" s="32" t="n">
        <v>91312</v>
      </c>
      <c r="I374" s="32" t="n">
        <v>91312</v>
      </c>
      <c r="J374" s="32" t="n">
        <v>0</v>
      </c>
      <c r="K374" s="32" t="n">
        <v>0</v>
      </c>
      <c r="L374" s="32" t="n">
        <v>0</v>
      </c>
      <c r="M374" s="23" t="s">
        <v>740</v>
      </c>
    </row>
    <row r="375" customFormat="false" ht="16.5" hidden="false" customHeight="false" outlineLevel="0" collapsed="false">
      <c r="A375" s="28" t="s">
        <v>733</v>
      </c>
      <c r="B375" s="29" t="s">
        <v>17</v>
      </c>
      <c r="C375" s="30"/>
      <c r="D375" s="19" t="n">
        <v>44643</v>
      </c>
      <c r="E375" s="31" t="s">
        <v>741</v>
      </c>
      <c r="F375" s="32" t="n">
        <v>91312</v>
      </c>
      <c r="G375" s="33" t="n">
        <v>0.04745891</v>
      </c>
      <c r="H375" s="32" t="n">
        <v>91312</v>
      </c>
      <c r="I375" s="32" t="n">
        <v>91312</v>
      </c>
      <c r="J375" s="32" t="n">
        <v>0</v>
      </c>
      <c r="K375" s="32" t="n">
        <v>0</v>
      </c>
      <c r="L375" s="32" t="n">
        <v>0</v>
      </c>
      <c r="M375" s="23" t="s">
        <v>740</v>
      </c>
    </row>
    <row r="376" customFormat="false" ht="16.5" hidden="false" customHeight="false" outlineLevel="0" collapsed="false">
      <c r="A376" s="28" t="s">
        <v>733</v>
      </c>
      <c r="B376" s="29" t="s">
        <v>17</v>
      </c>
      <c r="C376" s="30"/>
      <c r="D376" s="19" t="n">
        <v>44643</v>
      </c>
      <c r="E376" s="31" t="s">
        <v>742</v>
      </c>
      <c r="F376" s="32" t="n">
        <v>91312</v>
      </c>
      <c r="G376" s="33" t="n">
        <v>0.04745891</v>
      </c>
      <c r="H376" s="32" t="n">
        <v>91312</v>
      </c>
      <c r="I376" s="32" t="n">
        <v>91312</v>
      </c>
      <c r="J376" s="32" t="n">
        <v>0</v>
      </c>
      <c r="K376" s="32" t="n">
        <v>0</v>
      </c>
      <c r="L376" s="32" t="n">
        <v>0</v>
      </c>
      <c r="M376" s="23" t="s">
        <v>740</v>
      </c>
    </row>
    <row r="377" customFormat="false" ht="16.5" hidden="false" customHeight="false" outlineLevel="0" collapsed="false">
      <c r="A377" s="28" t="s">
        <v>733</v>
      </c>
      <c r="B377" s="29" t="s">
        <v>17</v>
      </c>
      <c r="C377" s="30"/>
      <c r="D377" s="19" t="n">
        <v>44643</v>
      </c>
      <c r="E377" s="31" t="s">
        <v>743</v>
      </c>
      <c r="F377" s="32" t="n">
        <v>91312</v>
      </c>
      <c r="G377" s="33" t="n">
        <v>0.04745891</v>
      </c>
      <c r="H377" s="32" t="n">
        <v>91312</v>
      </c>
      <c r="I377" s="32" t="n">
        <v>91312</v>
      </c>
      <c r="J377" s="32" t="n">
        <v>0</v>
      </c>
      <c r="K377" s="32" t="n">
        <v>0</v>
      </c>
      <c r="L377" s="32" t="n">
        <v>0</v>
      </c>
      <c r="M377" s="23" t="s">
        <v>740</v>
      </c>
    </row>
    <row r="378" customFormat="false" ht="16.5" hidden="false" customHeight="false" outlineLevel="0" collapsed="false">
      <c r="A378" s="28" t="s">
        <v>733</v>
      </c>
      <c r="B378" s="29" t="s">
        <v>17</v>
      </c>
      <c r="C378" s="30"/>
      <c r="D378" s="19" t="n">
        <v>44643</v>
      </c>
      <c r="E378" s="31" t="s">
        <v>744</v>
      </c>
      <c r="F378" s="32" t="n">
        <v>91312</v>
      </c>
      <c r="G378" s="33" t="n">
        <v>0.04745891</v>
      </c>
      <c r="H378" s="32" t="n">
        <v>91312</v>
      </c>
      <c r="I378" s="32" t="n">
        <v>0</v>
      </c>
      <c r="J378" s="32" t="n">
        <v>91312</v>
      </c>
      <c r="K378" s="32" t="n">
        <v>0</v>
      </c>
      <c r="L378" s="32" t="n">
        <v>0</v>
      </c>
      <c r="M378" s="23" t="s">
        <v>588</v>
      </c>
    </row>
    <row r="379" customFormat="false" ht="16.5" hidden="false" customHeight="false" outlineLevel="0" collapsed="false">
      <c r="A379" s="28" t="s">
        <v>733</v>
      </c>
      <c r="B379" s="29" t="s">
        <v>17</v>
      </c>
      <c r="C379" s="30"/>
      <c r="D379" s="19" t="n">
        <v>44643</v>
      </c>
      <c r="E379" s="31" t="s">
        <v>745</v>
      </c>
      <c r="F379" s="32" t="n">
        <v>91312</v>
      </c>
      <c r="G379" s="33" t="n">
        <v>0.04745891</v>
      </c>
      <c r="H379" s="32" t="n">
        <v>91312</v>
      </c>
      <c r="I379" s="32" t="n">
        <v>91312</v>
      </c>
      <c r="J379" s="32" t="n">
        <v>0</v>
      </c>
      <c r="K379" s="32" t="n">
        <v>0</v>
      </c>
      <c r="L379" s="32" t="n">
        <v>0</v>
      </c>
      <c r="M379" s="23" t="s">
        <v>700</v>
      </c>
    </row>
    <row r="380" customFormat="false" ht="16.5" hidden="false" customHeight="false" outlineLevel="0" collapsed="false">
      <c r="A380" s="28" t="s">
        <v>733</v>
      </c>
      <c r="B380" s="29" t="s">
        <v>17</v>
      </c>
      <c r="C380" s="30"/>
      <c r="D380" s="19" t="n">
        <v>44643</v>
      </c>
      <c r="E380" s="31" t="s">
        <v>746</v>
      </c>
      <c r="F380" s="32" t="n">
        <v>91312</v>
      </c>
      <c r="G380" s="33" t="n">
        <v>0.04745891</v>
      </c>
      <c r="H380" s="32" t="n">
        <v>91312</v>
      </c>
      <c r="I380" s="32" t="n">
        <v>91312</v>
      </c>
      <c r="J380" s="32" t="n">
        <v>0</v>
      </c>
      <c r="K380" s="32" t="n">
        <v>0</v>
      </c>
      <c r="L380" s="32" t="n">
        <v>0</v>
      </c>
      <c r="M380" s="23" t="s">
        <v>700</v>
      </c>
    </row>
    <row r="381" customFormat="false" ht="27" hidden="false" customHeight="false" outlineLevel="0" collapsed="false">
      <c r="A381" s="28" t="s">
        <v>733</v>
      </c>
      <c r="B381" s="29" t="s">
        <v>17</v>
      </c>
      <c r="C381" s="30"/>
      <c r="D381" s="19" t="n">
        <v>44643</v>
      </c>
      <c r="E381" s="31" t="s">
        <v>269</v>
      </c>
      <c r="F381" s="32" t="n">
        <v>91312</v>
      </c>
      <c r="G381" s="33" t="n">
        <v>0.04745891</v>
      </c>
      <c r="H381" s="32" t="n">
        <v>91312</v>
      </c>
      <c r="I381" s="32" t="n">
        <v>91312</v>
      </c>
      <c r="J381" s="32" t="n">
        <v>0</v>
      </c>
      <c r="K381" s="32" t="n">
        <v>0</v>
      </c>
      <c r="L381" s="32" t="n">
        <v>0</v>
      </c>
      <c r="M381" s="23" t="s">
        <v>747</v>
      </c>
    </row>
    <row r="382" customFormat="false" ht="27" hidden="false" customHeight="false" outlineLevel="0" collapsed="false">
      <c r="A382" s="28" t="s">
        <v>57</v>
      </c>
      <c r="B382" s="29" t="s">
        <v>17</v>
      </c>
      <c r="C382" s="30"/>
      <c r="D382" s="19" t="n">
        <v>44644</v>
      </c>
      <c r="E382" s="31" t="s">
        <v>748</v>
      </c>
      <c r="F382" s="32" t="n">
        <v>18996</v>
      </c>
      <c r="G382" s="33" t="n">
        <v>0.063</v>
      </c>
      <c r="H382" s="32" t="n">
        <v>18996</v>
      </c>
      <c r="I382" s="32" t="n">
        <v>18996</v>
      </c>
      <c r="J382" s="32" t="n">
        <v>0</v>
      </c>
      <c r="K382" s="32" t="n">
        <v>0</v>
      </c>
      <c r="L382" s="32" t="n">
        <v>0</v>
      </c>
      <c r="M382" s="23" t="s">
        <v>749</v>
      </c>
    </row>
    <row r="383" customFormat="false" ht="27" hidden="false" customHeight="false" outlineLevel="0" collapsed="false">
      <c r="A383" s="28" t="s">
        <v>57</v>
      </c>
      <c r="B383" s="29" t="s">
        <v>17</v>
      </c>
      <c r="C383" s="30"/>
      <c r="D383" s="19" t="n">
        <v>44644</v>
      </c>
      <c r="E383" s="31" t="s">
        <v>750</v>
      </c>
      <c r="F383" s="32" t="n">
        <v>18996</v>
      </c>
      <c r="G383" s="33" t="n">
        <v>0.063</v>
      </c>
      <c r="H383" s="32" t="n">
        <v>18996</v>
      </c>
      <c r="I383" s="32" t="n">
        <v>18996</v>
      </c>
      <c r="J383" s="32" t="n">
        <v>0</v>
      </c>
      <c r="K383" s="32" t="n">
        <v>0</v>
      </c>
      <c r="L383" s="32" t="n">
        <v>0</v>
      </c>
      <c r="M383" s="23" t="s">
        <v>751</v>
      </c>
    </row>
    <row r="384" customFormat="false" ht="16.5" hidden="false" customHeight="false" outlineLevel="0" collapsed="false">
      <c r="A384" s="28" t="s">
        <v>57</v>
      </c>
      <c r="B384" s="29" t="s">
        <v>17</v>
      </c>
      <c r="C384" s="30"/>
      <c r="D384" s="19" t="n">
        <v>44644</v>
      </c>
      <c r="E384" s="31" t="s">
        <v>752</v>
      </c>
      <c r="F384" s="32" t="n">
        <v>18996</v>
      </c>
      <c r="G384" s="33" t="n">
        <v>0.063</v>
      </c>
      <c r="H384" s="32" t="n">
        <v>18996</v>
      </c>
      <c r="I384" s="32" t="n">
        <v>18996</v>
      </c>
      <c r="J384" s="32" t="n">
        <v>0</v>
      </c>
      <c r="K384" s="32" t="n">
        <v>0</v>
      </c>
      <c r="L384" s="32" t="n">
        <v>0</v>
      </c>
      <c r="M384" s="23" t="s">
        <v>753</v>
      </c>
    </row>
    <row r="385" customFormat="false" ht="27" hidden="false" customHeight="false" outlineLevel="0" collapsed="false">
      <c r="A385" s="28" t="s">
        <v>57</v>
      </c>
      <c r="B385" s="29" t="s">
        <v>17</v>
      </c>
      <c r="C385" s="30"/>
      <c r="D385" s="19" t="n">
        <v>44644</v>
      </c>
      <c r="E385" s="31" t="s">
        <v>754</v>
      </c>
      <c r="F385" s="32" t="n">
        <v>18996</v>
      </c>
      <c r="G385" s="33" t="n">
        <v>0.063</v>
      </c>
      <c r="H385" s="32" t="n">
        <v>18996</v>
      </c>
      <c r="I385" s="32" t="n">
        <v>18996</v>
      </c>
      <c r="J385" s="32" t="n">
        <v>0</v>
      </c>
      <c r="K385" s="32" t="n">
        <v>0</v>
      </c>
      <c r="L385" s="32" t="n">
        <v>0</v>
      </c>
      <c r="M385" s="23" t="s">
        <v>755</v>
      </c>
    </row>
    <row r="386" customFormat="false" ht="16.5" hidden="false" customHeight="false" outlineLevel="0" collapsed="false">
      <c r="A386" s="28" t="s">
        <v>57</v>
      </c>
      <c r="B386" s="29" t="s">
        <v>17</v>
      </c>
      <c r="C386" s="30"/>
      <c r="D386" s="19" t="n">
        <v>44644</v>
      </c>
      <c r="E386" s="31" t="s">
        <v>756</v>
      </c>
      <c r="F386" s="32" t="n">
        <v>18996</v>
      </c>
      <c r="G386" s="33" t="n">
        <v>0.063</v>
      </c>
      <c r="H386" s="32" t="n">
        <v>18996</v>
      </c>
      <c r="I386" s="32" t="n">
        <v>18996</v>
      </c>
      <c r="J386" s="32" t="n">
        <v>0</v>
      </c>
      <c r="K386" s="32" t="n">
        <v>0</v>
      </c>
      <c r="L386" s="32" t="n">
        <v>0</v>
      </c>
      <c r="M386" s="23" t="s">
        <v>757</v>
      </c>
    </row>
    <row r="387" customFormat="false" ht="27" hidden="false" customHeight="false" outlineLevel="0" collapsed="false">
      <c r="A387" s="28" t="s">
        <v>57</v>
      </c>
      <c r="B387" s="29" t="s">
        <v>17</v>
      </c>
      <c r="C387" s="30"/>
      <c r="D387" s="19" t="n">
        <v>44644</v>
      </c>
      <c r="E387" s="31" t="s">
        <v>758</v>
      </c>
      <c r="F387" s="32" t="n">
        <v>18996</v>
      </c>
      <c r="G387" s="33" t="n">
        <v>0.063</v>
      </c>
      <c r="H387" s="32" t="n">
        <v>18996</v>
      </c>
      <c r="I387" s="32" t="n">
        <v>18996</v>
      </c>
      <c r="J387" s="32" t="n">
        <v>0</v>
      </c>
      <c r="K387" s="32" t="n">
        <v>0</v>
      </c>
      <c r="L387" s="32" t="n">
        <v>0</v>
      </c>
      <c r="M387" s="23" t="s">
        <v>352</v>
      </c>
    </row>
    <row r="388" customFormat="false" ht="16.5" hidden="false" customHeight="false" outlineLevel="0" collapsed="false">
      <c r="A388" s="28" t="s">
        <v>759</v>
      </c>
      <c r="B388" s="29" t="s">
        <v>17</v>
      </c>
      <c r="C388" s="30"/>
      <c r="D388" s="19" t="n">
        <v>44644</v>
      </c>
      <c r="E388" s="31" t="s">
        <v>760</v>
      </c>
      <c r="F388" s="32" t="n">
        <v>74387</v>
      </c>
      <c r="G388" s="33" t="n">
        <v>0.158</v>
      </c>
      <c r="H388" s="32" t="n">
        <v>74387</v>
      </c>
      <c r="I388" s="32" t="n">
        <v>74387</v>
      </c>
      <c r="J388" s="32" t="n">
        <v>0</v>
      </c>
      <c r="K388" s="32" t="n">
        <v>0</v>
      </c>
      <c r="L388" s="32" t="n">
        <v>0</v>
      </c>
      <c r="M388" s="23" t="s">
        <v>715</v>
      </c>
    </row>
    <row r="389" customFormat="false" ht="67.5" hidden="false" customHeight="false" outlineLevel="0" collapsed="false">
      <c r="A389" s="28" t="s">
        <v>759</v>
      </c>
      <c r="B389" s="29" t="s">
        <v>17</v>
      </c>
      <c r="C389" s="30"/>
      <c r="D389" s="19" t="n">
        <v>44644</v>
      </c>
      <c r="E389" s="31" t="s">
        <v>443</v>
      </c>
      <c r="F389" s="32" t="n">
        <v>74387</v>
      </c>
      <c r="G389" s="33" t="n">
        <v>0.158</v>
      </c>
      <c r="H389" s="32" t="n">
        <v>74387</v>
      </c>
      <c r="I389" s="32" t="n">
        <v>74387</v>
      </c>
      <c r="J389" s="32" t="n">
        <v>0</v>
      </c>
      <c r="K389" s="32" t="n">
        <v>0</v>
      </c>
      <c r="L389" s="32" t="n">
        <v>0</v>
      </c>
      <c r="M389" s="23" t="s">
        <v>761</v>
      </c>
    </row>
    <row r="390" customFormat="false" ht="27" hidden="false" customHeight="false" outlineLevel="0" collapsed="false">
      <c r="A390" s="28" t="s">
        <v>759</v>
      </c>
      <c r="B390" s="29" t="s">
        <v>17</v>
      </c>
      <c r="C390" s="30"/>
      <c r="D390" s="19" t="n">
        <v>44644</v>
      </c>
      <c r="E390" s="31" t="s">
        <v>762</v>
      </c>
      <c r="F390" s="32" t="n">
        <v>74387</v>
      </c>
      <c r="G390" s="33" t="n">
        <v>0.158</v>
      </c>
      <c r="H390" s="32" t="n">
        <v>74387</v>
      </c>
      <c r="I390" s="32" t="n">
        <v>74387</v>
      </c>
      <c r="J390" s="32" t="n">
        <v>0</v>
      </c>
      <c r="K390" s="32" t="n">
        <v>0</v>
      </c>
      <c r="L390" s="32" t="n">
        <v>0</v>
      </c>
      <c r="M390" s="23" t="s">
        <v>763</v>
      </c>
    </row>
    <row r="391" customFormat="false" ht="16.5" hidden="false" customHeight="false" outlineLevel="0" collapsed="false">
      <c r="A391" s="28" t="s">
        <v>759</v>
      </c>
      <c r="B391" s="29" t="s">
        <v>17</v>
      </c>
      <c r="C391" s="30"/>
      <c r="D391" s="19" t="n">
        <v>44644</v>
      </c>
      <c r="E391" s="31" t="s">
        <v>341</v>
      </c>
      <c r="F391" s="32" t="n">
        <v>74387</v>
      </c>
      <c r="G391" s="33" t="n">
        <v>0.158</v>
      </c>
      <c r="H391" s="32" t="n">
        <v>74387</v>
      </c>
      <c r="I391" s="32" t="n">
        <v>74387</v>
      </c>
      <c r="J391" s="32" t="n">
        <v>0</v>
      </c>
      <c r="K391" s="32" t="n">
        <v>0</v>
      </c>
      <c r="L391" s="32" t="n">
        <v>0</v>
      </c>
      <c r="M391" s="23" t="s">
        <v>732</v>
      </c>
    </row>
    <row r="392" customFormat="false" ht="27" hidden="false" customHeight="false" outlineLevel="0" collapsed="false">
      <c r="A392" s="28" t="s">
        <v>764</v>
      </c>
      <c r="B392" s="29" t="s">
        <v>17</v>
      </c>
      <c r="C392" s="30"/>
      <c r="D392" s="19" t="n">
        <v>44644</v>
      </c>
      <c r="E392" s="31" t="s">
        <v>765</v>
      </c>
      <c r="F392" s="32" t="n">
        <v>8806</v>
      </c>
      <c r="G392" s="33" t="n">
        <v>0.015</v>
      </c>
      <c r="H392" s="32" t="n">
        <v>8806</v>
      </c>
      <c r="I392" s="32" t="n">
        <v>8806</v>
      </c>
      <c r="J392" s="32" t="n">
        <v>0</v>
      </c>
      <c r="K392" s="32" t="n">
        <v>0</v>
      </c>
      <c r="L392" s="32" t="n">
        <v>0</v>
      </c>
      <c r="M392" s="23" t="s">
        <v>766</v>
      </c>
    </row>
    <row r="393" customFormat="false" ht="40.5" hidden="false" customHeight="false" outlineLevel="0" collapsed="false">
      <c r="A393" s="28" t="s">
        <v>764</v>
      </c>
      <c r="B393" s="29" t="s">
        <v>17</v>
      </c>
      <c r="C393" s="30"/>
      <c r="D393" s="19" t="n">
        <v>44644</v>
      </c>
      <c r="E393" s="31" t="s">
        <v>443</v>
      </c>
      <c r="F393" s="32" t="n">
        <v>8806</v>
      </c>
      <c r="G393" s="33" t="n">
        <v>0.015</v>
      </c>
      <c r="H393" s="32" t="n">
        <v>8806</v>
      </c>
      <c r="I393" s="32" t="n">
        <v>8806</v>
      </c>
      <c r="J393" s="32" t="n">
        <v>0</v>
      </c>
      <c r="K393" s="32" t="n">
        <v>0</v>
      </c>
      <c r="L393" s="32" t="n">
        <v>0</v>
      </c>
      <c r="M393" s="23" t="s">
        <v>767</v>
      </c>
    </row>
    <row r="394" customFormat="false" ht="27" hidden="false" customHeight="false" outlineLevel="0" collapsed="false">
      <c r="A394" s="28" t="s">
        <v>764</v>
      </c>
      <c r="B394" s="29" t="s">
        <v>17</v>
      </c>
      <c r="C394" s="30"/>
      <c r="D394" s="19" t="n">
        <v>44644</v>
      </c>
      <c r="E394" s="31" t="s">
        <v>768</v>
      </c>
      <c r="F394" s="32" t="n">
        <v>8806</v>
      </c>
      <c r="G394" s="33" t="n">
        <v>0.015</v>
      </c>
      <c r="H394" s="32" t="n">
        <v>8806</v>
      </c>
      <c r="I394" s="32" t="n">
        <v>8806</v>
      </c>
      <c r="J394" s="32" t="n">
        <v>0</v>
      </c>
      <c r="K394" s="32" t="n">
        <v>0</v>
      </c>
      <c r="L394" s="32" t="n">
        <v>0</v>
      </c>
      <c r="M394" s="23" t="s">
        <v>769</v>
      </c>
    </row>
    <row r="395" customFormat="false" ht="27" hidden="false" customHeight="false" outlineLevel="0" collapsed="false">
      <c r="A395" s="28" t="s">
        <v>764</v>
      </c>
      <c r="B395" s="29" t="s">
        <v>17</v>
      </c>
      <c r="C395" s="30"/>
      <c r="D395" s="19" t="n">
        <v>44644</v>
      </c>
      <c r="E395" s="31" t="s">
        <v>770</v>
      </c>
      <c r="F395" s="32" t="n">
        <v>8806</v>
      </c>
      <c r="G395" s="33" t="n">
        <v>0.015</v>
      </c>
      <c r="H395" s="32" t="n">
        <v>8806</v>
      </c>
      <c r="I395" s="32" t="n">
        <v>8806</v>
      </c>
      <c r="J395" s="32" t="n">
        <v>0</v>
      </c>
      <c r="K395" s="32" t="n">
        <v>0</v>
      </c>
      <c r="L395" s="32" t="n">
        <v>0</v>
      </c>
      <c r="M395" s="23" t="s">
        <v>769</v>
      </c>
    </row>
    <row r="396" customFormat="false" ht="27" hidden="false" customHeight="false" outlineLevel="0" collapsed="false">
      <c r="A396" s="28" t="s">
        <v>764</v>
      </c>
      <c r="B396" s="29" t="s">
        <v>17</v>
      </c>
      <c r="C396" s="30"/>
      <c r="D396" s="19" t="n">
        <v>44644</v>
      </c>
      <c r="E396" s="31" t="s">
        <v>771</v>
      </c>
      <c r="F396" s="32" t="n">
        <v>8806</v>
      </c>
      <c r="G396" s="33" t="n">
        <v>0.015</v>
      </c>
      <c r="H396" s="32" t="n">
        <v>8806</v>
      </c>
      <c r="I396" s="32" t="n">
        <v>8806</v>
      </c>
      <c r="J396" s="32" t="n">
        <v>0</v>
      </c>
      <c r="K396" s="32" t="n">
        <v>0</v>
      </c>
      <c r="L396" s="32" t="n">
        <v>0</v>
      </c>
      <c r="M396" s="23" t="s">
        <v>769</v>
      </c>
    </row>
    <row r="397" customFormat="false" ht="27" hidden="false" customHeight="false" outlineLevel="0" collapsed="false">
      <c r="A397" s="28" t="s">
        <v>764</v>
      </c>
      <c r="B397" s="29" t="s">
        <v>17</v>
      </c>
      <c r="C397" s="30"/>
      <c r="D397" s="19" t="n">
        <v>44644</v>
      </c>
      <c r="E397" s="31" t="s">
        <v>772</v>
      </c>
      <c r="F397" s="32" t="n">
        <v>8806</v>
      </c>
      <c r="G397" s="33" t="n">
        <v>0.015</v>
      </c>
      <c r="H397" s="32" t="n">
        <v>8806</v>
      </c>
      <c r="I397" s="32" t="n">
        <v>8806</v>
      </c>
      <c r="J397" s="32" t="n">
        <v>0</v>
      </c>
      <c r="K397" s="32" t="n">
        <v>0</v>
      </c>
      <c r="L397" s="32" t="n">
        <v>0</v>
      </c>
      <c r="M397" s="23" t="s">
        <v>769</v>
      </c>
    </row>
    <row r="398" customFormat="false" ht="27" hidden="false" customHeight="false" outlineLevel="0" collapsed="false">
      <c r="A398" s="28" t="s">
        <v>764</v>
      </c>
      <c r="B398" s="29" t="s">
        <v>17</v>
      </c>
      <c r="C398" s="30"/>
      <c r="D398" s="19" t="n">
        <v>44644</v>
      </c>
      <c r="E398" s="31" t="s">
        <v>773</v>
      </c>
      <c r="F398" s="32" t="n">
        <v>8806</v>
      </c>
      <c r="G398" s="33" t="n">
        <v>0.015</v>
      </c>
      <c r="H398" s="32" t="n">
        <v>8806</v>
      </c>
      <c r="I398" s="32" t="n">
        <v>8806</v>
      </c>
      <c r="J398" s="32" t="n">
        <v>0</v>
      </c>
      <c r="K398" s="32" t="n">
        <v>0</v>
      </c>
      <c r="L398" s="32" t="n">
        <v>0</v>
      </c>
      <c r="M398" s="23" t="s">
        <v>774</v>
      </c>
    </row>
    <row r="399" customFormat="false" ht="27" hidden="false" customHeight="false" outlineLevel="0" collapsed="false">
      <c r="A399" s="28" t="s">
        <v>764</v>
      </c>
      <c r="B399" s="29" t="s">
        <v>17</v>
      </c>
      <c r="C399" s="30"/>
      <c r="D399" s="19" t="n">
        <v>44644</v>
      </c>
      <c r="E399" s="31" t="s">
        <v>775</v>
      </c>
      <c r="F399" s="32" t="n">
        <v>8806</v>
      </c>
      <c r="G399" s="33" t="n">
        <v>0.015</v>
      </c>
      <c r="H399" s="32" t="n">
        <v>8806</v>
      </c>
      <c r="I399" s="32" t="n">
        <v>8806</v>
      </c>
      <c r="J399" s="32" t="n">
        <v>0</v>
      </c>
      <c r="K399" s="32" t="n">
        <v>0</v>
      </c>
      <c r="L399" s="32" t="n">
        <v>0</v>
      </c>
      <c r="M399" s="23" t="s">
        <v>776</v>
      </c>
    </row>
    <row r="400" customFormat="false" ht="27" hidden="false" customHeight="false" outlineLevel="0" collapsed="false">
      <c r="A400" s="28" t="s">
        <v>764</v>
      </c>
      <c r="B400" s="29" t="s">
        <v>17</v>
      </c>
      <c r="C400" s="30"/>
      <c r="D400" s="19" t="n">
        <v>44644</v>
      </c>
      <c r="E400" s="31" t="s">
        <v>777</v>
      </c>
      <c r="F400" s="32" t="n">
        <v>8806</v>
      </c>
      <c r="G400" s="33" t="n">
        <v>0.015</v>
      </c>
      <c r="H400" s="32" t="n">
        <v>8806</v>
      </c>
      <c r="I400" s="32" t="n">
        <v>8806</v>
      </c>
      <c r="J400" s="32" t="n">
        <v>0</v>
      </c>
      <c r="K400" s="32" t="n">
        <v>0</v>
      </c>
      <c r="L400" s="32" t="n">
        <v>0</v>
      </c>
      <c r="M400" s="23" t="s">
        <v>776</v>
      </c>
    </row>
    <row r="401" customFormat="false" ht="27" hidden="false" customHeight="false" outlineLevel="0" collapsed="false">
      <c r="A401" s="28" t="s">
        <v>764</v>
      </c>
      <c r="B401" s="29" t="s">
        <v>17</v>
      </c>
      <c r="C401" s="30"/>
      <c r="D401" s="19" t="n">
        <v>44644</v>
      </c>
      <c r="E401" s="31" t="s">
        <v>778</v>
      </c>
      <c r="F401" s="32" t="n">
        <v>8806</v>
      </c>
      <c r="G401" s="33" t="n">
        <v>0.015</v>
      </c>
      <c r="H401" s="32" t="n">
        <v>8806</v>
      </c>
      <c r="I401" s="32" t="n">
        <v>8806</v>
      </c>
      <c r="J401" s="32" t="n">
        <v>0</v>
      </c>
      <c r="K401" s="32" t="n">
        <v>0</v>
      </c>
      <c r="L401" s="32" t="n">
        <v>0</v>
      </c>
      <c r="M401" s="23" t="s">
        <v>779</v>
      </c>
    </row>
    <row r="402" customFormat="false" ht="40.5" hidden="false" customHeight="false" outlineLevel="0" collapsed="false">
      <c r="A402" s="28" t="s">
        <v>764</v>
      </c>
      <c r="B402" s="29" t="s">
        <v>17</v>
      </c>
      <c r="C402" s="30"/>
      <c r="D402" s="19" t="n">
        <v>44644</v>
      </c>
      <c r="E402" s="31" t="s">
        <v>308</v>
      </c>
      <c r="F402" s="32" t="n">
        <v>8806</v>
      </c>
      <c r="G402" s="33" t="n">
        <v>0.015</v>
      </c>
      <c r="H402" s="32" t="n">
        <v>8806</v>
      </c>
      <c r="I402" s="32" t="n">
        <v>8806</v>
      </c>
      <c r="J402" s="32" t="n">
        <v>0</v>
      </c>
      <c r="K402" s="32" t="n">
        <v>0</v>
      </c>
      <c r="L402" s="32" t="n">
        <v>0</v>
      </c>
      <c r="M402" s="23" t="s">
        <v>780</v>
      </c>
    </row>
    <row r="403" customFormat="false" ht="27" hidden="false" customHeight="false" outlineLevel="0" collapsed="false">
      <c r="A403" s="28" t="s">
        <v>781</v>
      </c>
      <c r="B403" s="29" t="s">
        <v>17</v>
      </c>
      <c r="C403" s="30"/>
      <c r="D403" s="19" t="n">
        <v>44644</v>
      </c>
      <c r="E403" s="31" t="s">
        <v>782</v>
      </c>
      <c r="F403" s="32" t="n">
        <v>131270</v>
      </c>
      <c r="G403" s="33" t="n">
        <v>0.021</v>
      </c>
      <c r="H403" s="32" t="n">
        <v>131270</v>
      </c>
      <c r="I403" s="32" t="n">
        <v>131270</v>
      </c>
      <c r="J403" s="32" t="n">
        <v>0</v>
      </c>
      <c r="K403" s="32" t="n">
        <v>0</v>
      </c>
      <c r="L403" s="32" t="n">
        <v>0</v>
      </c>
      <c r="M403" s="23" t="s">
        <v>783</v>
      </c>
    </row>
    <row r="404" customFormat="false" ht="27" hidden="false" customHeight="false" outlineLevel="0" collapsed="false">
      <c r="A404" s="28" t="s">
        <v>781</v>
      </c>
      <c r="B404" s="29" t="s">
        <v>17</v>
      </c>
      <c r="C404" s="30"/>
      <c r="D404" s="19" t="n">
        <v>44644</v>
      </c>
      <c r="E404" s="31" t="s">
        <v>784</v>
      </c>
      <c r="F404" s="32" t="n">
        <v>131270</v>
      </c>
      <c r="G404" s="33" t="n">
        <v>0.021</v>
      </c>
      <c r="H404" s="32" t="n">
        <v>131270</v>
      </c>
      <c r="I404" s="32" t="n">
        <v>131270</v>
      </c>
      <c r="J404" s="32" t="n">
        <v>0</v>
      </c>
      <c r="K404" s="32" t="n">
        <v>0</v>
      </c>
      <c r="L404" s="32" t="n">
        <v>0</v>
      </c>
      <c r="M404" s="23" t="s">
        <v>435</v>
      </c>
    </row>
    <row r="405" customFormat="false" ht="27" hidden="false" customHeight="false" outlineLevel="0" collapsed="false">
      <c r="A405" s="28" t="s">
        <v>781</v>
      </c>
      <c r="B405" s="29" t="s">
        <v>17</v>
      </c>
      <c r="C405" s="30"/>
      <c r="D405" s="19" t="n">
        <v>44644</v>
      </c>
      <c r="E405" s="31" t="s">
        <v>785</v>
      </c>
      <c r="F405" s="32" t="n">
        <v>131270</v>
      </c>
      <c r="G405" s="33" t="n">
        <v>0.021</v>
      </c>
      <c r="H405" s="32" t="n">
        <v>131270</v>
      </c>
      <c r="I405" s="32" t="n">
        <v>131270</v>
      </c>
      <c r="J405" s="32" t="n">
        <v>0</v>
      </c>
      <c r="K405" s="32" t="n">
        <v>0</v>
      </c>
      <c r="L405" s="32" t="n">
        <v>0</v>
      </c>
      <c r="M405" s="23" t="s">
        <v>435</v>
      </c>
    </row>
    <row r="406" customFormat="false" ht="27" hidden="false" customHeight="false" outlineLevel="0" collapsed="false">
      <c r="A406" s="28" t="s">
        <v>781</v>
      </c>
      <c r="B406" s="29" t="s">
        <v>17</v>
      </c>
      <c r="C406" s="30"/>
      <c r="D406" s="19" t="n">
        <v>44644</v>
      </c>
      <c r="E406" s="31" t="s">
        <v>786</v>
      </c>
      <c r="F406" s="32" t="n">
        <v>131270</v>
      </c>
      <c r="G406" s="33" t="n">
        <v>0.021</v>
      </c>
      <c r="H406" s="32" t="n">
        <v>131270</v>
      </c>
      <c r="I406" s="32" t="n">
        <v>131270</v>
      </c>
      <c r="J406" s="32" t="n">
        <v>0</v>
      </c>
      <c r="K406" s="32" t="n">
        <v>0</v>
      </c>
      <c r="L406" s="32" t="n">
        <v>0</v>
      </c>
      <c r="M406" s="23" t="s">
        <v>435</v>
      </c>
    </row>
    <row r="407" customFormat="false" ht="27" hidden="false" customHeight="false" outlineLevel="0" collapsed="false">
      <c r="A407" s="28" t="s">
        <v>781</v>
      </c>
      <c r="B407" s="29" t="s">
        <v>17</v>
      </c>
      <c r="C407" s="30"/>
      <c r="D407" s="19" t="n">
        <v>44644</v>
      </c>
      <c r="E407" s="31" t="s">
        <v>787</v>
      </c>
      <c r="F407" s="32" t="n">
        <v>131270</v>
      </c>
      <c r="G407" s="33" t="n">
        <v>0.021</v>
      </c>
      <c r="H407" s="32" t="n">
        <v>131270</v>
      </c>
      <c r="I407" s="32" t="n">
        <v>131270</v>
      </c>
      <c r="J407" s="32" t="n">
        <v>0</v>
      </c>
      <c r="K407" s="32" t="n">
        <v>0</v>
      </c>
      <c r="L407" s="32" t="n">
        <v>0</v>
      </c>
      <c r="M407" s="23" t="s">
        <v>788</v>
      </c>
    </row>
    <row r="408" customFormat="false" ht="27" hidden="false" customHeight="false" outlineLevel="0" collapsed="false">
      <c r="A408" s="28" t="s">
        <v>781</v>
      </c>
      <c r="B408" s="29" t="s">
        <v>17</v>
      </c>
      <c r="C408" s="30"/>
      <c r="D408" s="19" t="n">
        <v>44644</v>
      </c>
      <c r="E408" s="31" t="s">
        <v>789</v>
      </c>
      <c r="F408" s="32" t="n">
        <v>131270</v>
      </c>
      <c r="G408" s="33" t="n">
        <v>0.021</v>
      </c>
      <c r="H408" s="32" t="n">
        <v>131270</v>
      </c>
      <c r="I408" s="32" t="n">
        <v>131270</v>
      </c>
      <c r="J408" s="32" t="n">
        <v>0</v>
      </c>
      <c r="K408" s="32" t="n">
        <v>0</v>
      </c>
      <c r="L408" s="32" t="n">
        <v>0</v>
      </c>
      <c r="M408" s="23" t="s">
        <v>788</v>
      </c>
    </row>
    <row r="409" customFormat="false" ht="27" hidden="false" customHeight="false" outlineLevel="0" collapsed="false">
      <c r="A409" s="28" t="s">
        <v>781</v>
      </c>
      <c r="B409" s="29" t="s">
        <v>17</v>
      </c>
      <c r="C409" s="30"/>
      <c r="D409" s="19" t="n">
        <v>44644</v>
      </c>
      <c r="E409" s="31" t="s">
        <v>790</v>
      </c>
      <c r="F409" s="32" t="n">
        <v>131270</v>
      </c>
      <c r="G409" s="33" t="n">
        <v>0.021</v>
      </c>
      <c r="H409" s="32" t="n">
        <v>131270</v>
      </c>
      <c r="I409" s="32" t="n">
        <v>131270</v>
      </c>
      <c r="J409" s="32" t="n">
        <v>0</v>
      </c>
      <c r="K409" s="32" t="n">
        <v>0</v>
      </c>
      <c r="L409" s="32" t="n">
        <v>0</v>
      </c>
      <c r="M409" s="23" t="s">
        <v>788</v>
      </c>
    </row>
    <row r="410" customFormat="false" ht="27" hidden="false" customHeight="false" outlineLevel="0" collapsed="false">
      <c r="A410" s="28" t="s">
        <v>781</v>
      </c>
      <c r="B410" s="29" t="s">
        <v>17</v>
      </c>
      <c r="C410" s="30"/>
      <c r="D410" s="19" t="n">
        <v>44644</v>
      </c>
      <c r="E410" s="31" t="s">
        <v>791</v>
      </c>
      <c r="F410" s="32" t="n">
        <v>131270</v>
      </c>
      <c r="G410" s="33" t="n">
        <v>0.021</v>
      </c>
      <c r="H410" s="32" t="n">
        <v>131270</v>
      </c>
      <c r="I410" s="32" t="n">
        <v>131270</v>
      </c>
      <c r="J410" s="32" t="n">
        <v>0</v>
      </c>
      <c r="K410" s="32" t="n">
        <v>0</v>
      </c>
      <c r="L410" s="32" t="n">
        <v>0</v>
      </c>
      <c r="M410" s="23" t="s">
        <v>792</v>
      </c>
    </row>
    <row r="411" customFormat="false" ht="27" hidden="false" customHeight="false" outlineLevel="0" collapsed="false">
      <c r="A411" s="28" t="s">
        <v>781</v>
      </c>
      <c r="B411" s="29" t="s">
        <v>17</v>
      </c>
      <c r="C411" s="30"/>
      <c r="D411" s="19" t="n">
        <v>44644</v>
      </c>
      <c r="E411" s="31" t="s">
        <v>793</v>
      </c>
      <c r="F411" s="32" t="n">
        <v>131270</v>
      </c>
      <c r="G411" s="33" t="n">
        <v>0.021</v>
      </c>
      <c r="H411" s="32" t="n">
        <v>131270</v>
      </c>
      <c r="I411" s="32" t="n">
        <v>131270</v>
      </c>
      <c r="J411" s="32" t="n">
        <v>0</v>
      </c>
      <c r="K411" s="32" t="n">
        <v>0</v>
      </c>
      <c r="L411" s="32" t="n">
        <v>0</v>
      </c>
      <c r="M411" s="23" t="s">
        <v>794</v>
      </c>
    </row>
    <row r="412" customFormat="false" ht="27" hidden="false" customHeight="false" outlineLevel="0" collapsed="false">
      <c r="A412" s="28" t="s">
        <v>781</v>
      </c>
      <c r="B412" s="29" t="s">
        <v>17</v>
      </c>
      <c r="C412" s="30"/>
      <c r="D412" s="19" t="n">
        <v>44644</v>
      </c>
      <c r="E412" s="31" t="s">
        <v>795</v>
      </c>
      <c r="F412" s="32" t="n">
        <v>131270</v>
      </c>
      <c r="G412" s="33" t="n">
        <v>0.021</v>
      </c>
      <c r="H412" s="32" t="n">
        <v>131270</v>
      </c>
      <c r="I412" s="32" t="n">
        <v>131270</v>
      </c>
      <c r="J412" s="32" t="n">
        <v>0</v>
      </c>
      <c r="K412" s="32" t="n">
        <v>0</v>
      </c>
      <c r="L412" s="32" t="n">
        <v>0</v>
      </c>
      <c r="M412" s="23" t="s">
        <v>796</v>
      </c>
    </row>
    <row r="413" customFormat="false" ht="67.5" hidden="false" customHeight="false" outlineLevel="0" collapsed="false">
      <c r="A413" s="28" t="s">
        <v>781</v>
      </c>
      <c r="B413" s="29" t="s">
        <v>17</v>
      </c>
      <c r="C413" s="30"/>
      <c r="D413" s="19" t="n">
        <v>44644</v>
      </c>
      <c r="E413" s="31" t="s">
        <v>578</v>
      </c>
      <c r="F413" s="32" t="n">
        <v>131270</v>
      </c>
      <c r="G413" s="33" t="n">
        <v>0.021</v>
      </c>
      <c r="H413" s="32" t="n">
        <v>131270</v>
      </c>
      <c r="I413" s="32" t="n">
        <v>131270</v>
      </c>
      <c r="J413" s="32" t="n">
        <v>0</v>
      </c>
      <c r="K413" s="32" t="n">
        <v>0</v>
      </c>
      <c r="L413" s="32" t="n">
        <v>0</v>
      </c>
      <c r="M413" s="23" t="s">
        <v>797</v>
      </c>
    </row>
    <row r="414" customFormat="false" ht="27" hidden="false" customHeight="false" outlineLevel="0" collapsed="false">
      <c r="A414" s="28" t="s">
        <v>208</v>
      </c>
      <c r="B414" s="29" t="s">
        <v>17</v>
      </c>
      <c r="C414" s="30"/>
      <c r="D414" s="19" t="n">
        <v>44644</v>
      </c>
      <c r="E414" s="31" t="s">
        <v>798</v>
      </c>
      <c r="F414" s="32" t="n">
        <v>122592</v>
      </c>
      <c r="G414" s="33" t="n">
        <v>1.216</v>
      </c>
      <c r="H414" s="32" t="n">
        <v>122592</v>
      </c>
      <c r="I414" s="32" t="n">
        <v>122592</v>
      </c>
      <c r="J414" s="32" t="n">
        <v>0</v>
      </c>
      <c r="K414" s="32" t="n">
        <v>0</v>
      </c>
      <c r="L414" s="32" t="n">
        <v>0</v>
      </c>
      <c r="M414" s="23" t="s">
        <v>799</v>
      </c>
    </row>
    <row r="415" customFormat="false" ht="16.5" hidden="false" customHeight="false" outlineLevel="0" collapsed="false">
      <c r="A415" s="28" t="s">
        <v>208</v>
      </c>
      <c r="B415" s="29" t="s">
        <v>17</v>
      </c>
      <c r="C415" s="30"/>
      <c r="D415" s="19" t="n">
        <v>44644</v>
      </c>
      <c r="E415" s="31" t="s">
        <v>800</v>
      </c>
      <c r="F415" s="32" t="n">
        <v>122592</v>
      </c>
      <c r="G415" s="33" t="n">
        <v>1.216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23" t="s">
        <v>801</v>
      </c>
    </row>
    <row r="416" customFormat="false" ht="16.5" hidden="false" customHeight="false" outlineLevel="0" collapsed="false">
      <c r="A416" s="28" t="s">
        <v>208</v>
      </c>
      <c r="B416" s="29" t="s">
        <v>17</v>
      </c>
      <c r="C416" s="30"/>
      <c r="D416" s="19" t="n">
        <v>44644</v>
      </c>
      <c r="E416" s="31" t="s">
        <v>802</v>
      </c>
      <c r="F416" s="32" t="n">
        <v>122592</v>
      </c>
      <c r="G416" s="33" t="n">
        <v>1.216</v>
      </c>
      <c r="H416" s="32" t="n">
        <v>122592</v>
      </c>
      <c r="I416" s="32" t="n">
        <v>122592</v>
      </c>
      <c r="J416" s="32" t="n">
        <v>0</v>
      </c>
      <c r="K416" s="32" t="n">
        <v>0</v>
      </c>
      <c r="L416" s="32" t="n">
        <v>0</v>
      </c>
      <c r="M416" s="23" t="s">
        <v>803</v>
      </c>
    </row>
    <row r="417" customFormat="false" ht="16.5" hidden="false" customHeight="false" outlineLevel="0" collapsed="false">
      <c r="A417" s="28" t="s">
        <v>208</v>
      </c>
      <c r="B417" s="29" t="s">
        <v>17</v>
      </c>
      <c r="C417" s="30"/>
      <c r="D417" s="19" t="n">
        <v>44644</v>
      </c>
      <c r="E417" s="31" t="s">
        <v>443</v>
      </c>
      <c r="F417" s="32" t="n">
        <v>122592</v>
      </c>
      <c r="G417" s="33" t="n">
        <v>1.216</v>
      </c>
      <c r="H417" s="32" t="n">
        <v>122592</v>
      </c>
      <c r="I417" s="32" t="n">
        <v>0</v>
      </c>
      <c r="J417" s="32" t="n">
        <v>122592</v>
      </c>
      <c r="K417" s="32" t="n">
        <v>0</v>
      </c>
      <c r="L417" s="32" t="n">
        <v>0</v>
      </c>
      <c r="M417" s="27" t="s">
        <v>804</v>
      </c>
    </row>
    <row r="418" customFormat="false" ht="16.5" hidden="false" customHeight="false" outlineLevel="0" collapsed="false">
      <c r="A418" s="28" t="s">
        <v>208</v>
      </c>
      <c r="B418" s="29" t="s">
        <v>17</v>
      </c>
      <c r="C418" s="30"/>
      <c r="D418" s="19" t="n">
        <v>44644</v>
      </c>
      <c r="E418" s="31" t="s">
        <v>805</v>
      </c>
      <c r="F418" s="32" t="n">
        <v>122592</v>
      </c>
      <c r="G418" s="33" t="n">
        <v>1.216</v>
      </c>
      <c r="H418" s="32" t="n">
        <v>122592</v>
      </c>
      <c r="I418" s="32" t="n">
        <v>122592</v>
      </c>
      <c r="J418" s="32" t="n">
        <v>0</v>
      </c>
      <c r="K418" s="32" t="n">
        <v>0</v>
      </c>
      <c r="L418" s="32" t="n">
        <v>0</v>
      </c>
      <c r="M418" s="23" t="s">
        <v>806</v>
      </c>
    </row>
    <row r="419" customFormat="false" ht="27" hidden="false" customHeight="false" outlineLevel="0" collapsed="false">
      <c r="A419" s="28" t="s">
        <v>208</v>
      </c>
      <c r="B419" s="29" t="s">
        <v>17</v>
      </c>
      <c r="C419" s="30"/>
      <c r="D419" s="19" t="n">
        <v>44644</v>
      </c>
      <c r="E419" s="31" t="s">
        <v>807</v>
      </c>
      <c r="F419" s="32" t="n">
        <v>122592</v>
      </c>
      <c r="G419" s="33" t="n">
        <v>1.216</v>
      </c>
      <c r="H419" s="32" t="n">
        <v>122592</v>
      </c>
      <c r="I419" s="32" t="n">
        <v>122592</v>
      </c>
      <c r="J419" s="32" t="n">
        <v>0</v>
      </c>
      <c r="K419" s="32" t="n">
        <v>0</v>
      </c>
      <c r="L419" s="32" t="n">
        <v>0</v>
      </c>
      <c r="M419" s="23" t="s">
        <v>808</v>
      </c>
    </row>
    <row r="420" customFormat="false" ht="16.5" hidden="false" customHeight="false" outlineLevel="0" collapsed="false">
      <c r="A420" s="28" t="s">
        <v>208</v>
      </c>
      <c r="B420" s="29" t="s">
        <v>17</v>
      </c>
      <c r="C420" s="30"/>
      <c r="D420" s="19" t="n">
        <v>44644</v>
      </c>
      <c r="E420" s="31" t="s">
        <v>391</v>
      </c>
      <c r="F420" s="32" t="n">
        <v>122592</v>
      </c>
      <c r="G420" s="33" t="n">
        <v>1.216</v>
      </c>
      <c r="H420" s="32" t="n">
        <v>122592</v>
      </c>
      <c r="I420" s="32" t="n">
        <v>122592</v>
      </c>
      <c r="J420" s="32" t="n">
        <v>0</v>
      </c>
      <c r="K420" s="32" t="n">
        <v>0</v>
      </c>
      <c r="L420" s="32" t="n">
        <v>0</v>
      </c>
      <c r="M420" s="23" t="s">
        <v>809</v>
      </c>
    </row>
    <row r="421" customFormat="false" ht="16.5" hidden="false" customHeight="false" outlineLevel="0" collapsed="false">
      <c r="A421" s="28" t="s">
        <v>810</v>
      </c>
      <c r="B421" s="29" t="s">
        <v>29</v>
      </c>
      <c r="C421" s="30"/>
      <c r="D421" s="19" t="n">
        <v>44644</v>
      </c>
      <c r="E421" s="31" t="s">
        <v>811</v>
      </c>
      <c r="F421" s="32" t="n">
        <v>31900</v>
      </c>
      <c r="G421" s="33" t="n">
        <v>0.338</v>
      </c>
      <c r="H421" s="32" t="n">
        <v>31900</v>
      </c>
      <c r="I421" s="32" t="n">
        <v>31900</v>
      </c>
      <c r="J421" s="32" t="n">
        <v>0</v>
      </c>
      <c r="K421" s="32" t="n">
        <v>0</v>
      </c>
      <c r="L421" s="32" t="n">
        <v>0</v>
      </c>
      <c r="M421" s="23" t="s">
        <v>812</v>
      </c>
    </row>
    <row r="422" customFormat="false" ht="16.5" hidden="false" customHeight="false" outlineLevel="0" collapsed="false">
      <c r="A422" s="28" t="s">
        <v>810</v>
      </c>
      <c r="B422" s="29" t="s">
        <v>29</v>
      </c>
      <c r="C422" s="30"/>
      <c r="D422" s="19" t="n">
        <v>44644</v>
      </c>
      <c r="E422" s="31" t="s">
        <v>443</v>
      </c>
      <c r="F422" s="32" t="n">
        <v>31900</v>
      </c>
      <c r="G422" s="33" t="n">
        <v>0.338</v>
      </c>
      <c r="H422" s="32" t="n">
        <v>31900</v>
      </c>
      <c r="I422" s="32" t="n">
        <v>0</v>
      </c>
      <c r="J422" s="32" t="n">
        <v>31900</v>
      </c>
      <c r="K422" s="32" t="n">
        <v>0</v>
      </c>
      <c r="L422" s="32" t="n">
        <v>0</v>
      </c>
      <c r="M422" s="23" t="s">
        <v>813</v>
      </c>
    </row>
    <row r="423" customFormat="false" ht="16.5" hidden="false" customHeight="false" outlineLevel="0" collapsed="false">
      <c r="A423" s="28" t="s">
        <v>810</v>
      </c>
      <c r="B423" s="29" t="s">
        <v>29</v>
      </c>
      <c r="C423" s="30"/>
      <c r="D423" s="19" t="n">
        <v>44644</v>
      </c>
      <c r="E423" s="31" t="s">
        <v>814</v>
      </c>
      <c r="F423" s="32" t="n">
        <v>31900</v>
      </c>
      <c r="G423" s="33" t="n">
        <v>0.338</v>
      </c>
      <c r="H423" s="32" t="n">
        <v>31900</v>
      </c>
      <c r="I423" s="32" t="n">
        <v>31900</v>
      </c>
      <c r="J423" s="32" t="n">
        <v>0</v>
      </c>
      <c r="K423" s="32" t="n">
        <v>0</v>
      </c>
      <c r="L423" s="32" t="n">
        <v>0</v>
      </c>
      <c r="M423" s="23" t="s">
        <v>815</v>
      </c>
    </row>
    <row r="424" customFormat="false" ht="16.5" hidden="false" customHeight="false" outlineLevel="0" collapsed="false">
      <c r="A424" s="28" t="s">
        <v>810</v>
      </c>
      <c r="B424" s="29" t="s">
        <v>29</v>
      </c>
      <c r="C424" s="30"/>
      <c r="D424" s="19" t="n">
        <v>44644</v>
      </c>
      <c r="E424" s="31" t="s">
        <v>816</v>
      </c>
      <c r="F424" s="32" t="n">
        <v>31900</v>
      </c>
      <c r="G424" s="33" t="n">
        <v>0.338</v>
      </c>
      <c r="H424" s="32" t="n">
        <v>31900</v>
      </c>
      <c r="I424" s="32" t="n">
        <v>31900</v>
      </c>
      <c r="J424" s="32" t="n">
        <v>0</v>
      </c>
      <c r="K424" s="32" t="n">
        <v>0</v>
      </c>
      <c r="L424" s="32" t="n">
        <v>0</v>
      </c>
      <c r="M424" s="23" t="s">
        <v>817</v>
      </c>
    </row>
    <row r="425" customFormat="false" ht="27" hidden="false" customHeight="false" outlineLevel="0" collapsed="false">
      <c r="A425" s="28" t="s">
        <v>810</v>
      </c>
      <c r="B425" s="29" t="s">
        <v>29</v>
      </c>
      <c r="C425" s="30"/>
      <c r="D425" s="19" t="n">
        <v>44644</v>
      </c>
      <c r="E425" s="31" t="s">
        <v>818</v>
      </c>
      <c r="F425" s="32" t="n">
        <v>31900</v>
      </c>
      <c r="G425" s="33" t="n">
        <v>0.338</v>
      </c>
      <c r="H425" s="32" t="n">
        <v>31900</v>
      </c>
      <c r="I425" s="32" t="n">
        <v>31900</v>
      </c>
      <c r="J425" s="32" t="n">
        <v>0</v>
      </c>
      <c r="K425" s="32" t="n">
        <v>0</v>
      </c>
      <c r="L425" s="32" t="n">
        <v>0</v>
      </c>
      <c r="M425" s="23" t="s">
        <v>819</v>
      </c>
    </row>
    <row r="426" customFormat="false" ht="27" hidden="false" customHeight="false" outlineLevel="0" collapsed="false">
      <c r="A426" s="28" t="s">
        <v>810</v>
      </c>
      <c r="B426" s="29" t="s">
        <v>29</v>
      </c>
      <c r="C426" s="30"/>
      <c r="D426" s="19" t="n">
        <v>44644</v>
      </c>
      <c r="E426" s="31" t="s">
        <v>820</v>
      </c>
      <c r="F426" s="32" t="n">
        <v>31900</v>
      </c>
      <c r="G426" s="33" t="n">
        <v>0.338</v>
      </c>
      <c r="H426" s="32" t="n">
        <v>31900</v>
      </c>
      <c r="I426" s="32" t="n">
        <v>31900</v>
      </c>
      <c r="J426" s="32" t="n">
        <v>0</v>
      </c>
      <c r="K426" s="32" t="n">
        <v>0</v>
      </c>
      <c r="L426" s="32" t="n">
        <v>0</v>
      </c>
      <c r="M426" s="23" t="s">
        <v>821</v>
      </c>
    </row>
    <row r="427" customFormat="false" ht="27" hidden="false" customHeight="false" outlineLevel="0" collapsed="false">
      <c r="A427" s="28" t="s">
        <v>810</v>
      </c>
      <c r="B427" s="29" t="s">
        <v>29</v>
      </c>
      <c r="C427" s="30"/>
      <c r="D427" s="19" t="n">
        <v>44644</v>
      </c>
      <c r="E427" s="31" t="s">
        <v>822</v>
      </c>
      <c r="F427" s="32" t="n">
        <v>31900</v>
      </c>
      <c r="G427" s="33" t="n">
        <v>0.338</v>
      </c>
      <c r="H427" s="32" t="n">
        <v>31900</v>
      </c>
      <c r="I427" s="32" t="n">
        <v>31900</v>
      </c>
      <c r="J427" s="32" t="n">
        <v>0</v>
      </c>
      <c r="K427" s="32" t="n">
        <v>0</v>
      </c>
      <c r="L427" s="32" t="n">
        <v>0</v>
      </c>
      <c r="M427" s="23" t="s">
        <v>823</v>
      </c>
    </row>
    <row r="428" customFormat="false" ht="27" hidden="false" customHeight="false" outlineLevel="0" collapsed="false">
      <c r="A428" s="28" t="s">
        <v>810</v>
      </c>
      <c r="B428" s="29" t="s">
        <v>29</v>
      </c>
      <c r="C428" s="30"/>
      <c r="D428" s="19" t="n">
        <v>44644</v>
      </c>
      <c r="E428" s="31" t="s">
        <v>824</v>
      </c>
      <c r="F428" s="32" t="n">
        <v>31900</v>
      </c>
      <c r="G428" s="33" t="n">
        <v>0.338</v>
      </c>
      <c r="H428" s="32" t="n">
        <v>31900</v>
      </c>
      <c r="I428" s="32" t="n">
        <v>31900</v>
      </c>
      <c r="J428" s="32" t="n">
        <v>0</v>
      </c>
      <c r="K428" s="32" t="n">
        <v>0</v>
      </c>
      <c r="L428" s="32" t="n">
        <v>0</v>
      </c>
      <c r="M428" s="23" t="s">
        <v>825</v>
      </c>
    </row>
    <row r="429" customFormat="false" ht="27" hidden="false" customHeight="false" outlineLevel="0" collapsed="false">
      <c r="A429" s="28" t="s">
        <v>810</v>
      </c>
      <c r="B429" s="29" t="s">
        <v>29</v>
      </c>
      <c r="C429" s="30"/>
      <c r="D429" s="19" t="n">
        <v>44644</v>
      </c>
      <c r="E429" s="31" t="s">
        <v>826</v>
      </c>
      <c r="F429" s="32" t="n">
        <v>31900</v>
      </c>
      <c r="G429" s="33" t="n">
        <v>0.338</v>
      </c>
      <c r="H429" s="32" t="n">
        <v>31900</v>
      </c>
      <c r="I429" s="32" t="n">
        <v>31900</v>
      </c>
      <c r="J429" s="32" t="n">
        <v>0</v>
      </c>
      <c r="K429" s="32" t="n">
        <v>0</v>
      </c>
      <c r="L429" s="32" t="n">
        <v>0</v>
      </c>
      <c r="M429" s="23" t="s">
        <v>827</v>
      </c>
    </row>
    <row r="430" customFormat="false" ht="27" hidden="false" customHeight="false" outlineLevel="0" collapsed="false">
      <c r="A430" s="28" t="s">
        <v>810</v>
      </c>
      <c r="B430" s="29" t="s">
        <v>29</v>
      </c>
      <c r="C430" s="30"/>
      <c r="D430" s="19" t="n">
        <v>44644</v>
      </c>
      <c r="E430" s="31" t="s">
        <v>828</v>
      </c>
      <c r="F430" s="32" t="n">
        <v>31900</v>
      </c>
      <c r="G430" s="33" t="n">
        <v>0.338</v>
      </c>
      <c r="H430" s="32" t="n">
        <v>31900</v>
      </c>
      <c r="I430" s="32" t="n">
        <v>31900</v>
      </c>
      <c r="J430" s="32" t="n">
        <v>0</v>
      </c>
      <c r="K430" s="32" t="n">
        <v>0</v>
      </c>
      <c r="L430" s="32" t="n">
        <v>0</v>
      </c>
      <c r="M430" s="23" t="s">
        <v>829</v>
      </c>
    </row>
    <row r="431" customFormat="false" ht="16.5" hidden="false" customHeight="false" outlineLevel="0" collapsed="false">
      <c r="A431" s="28" t="s">
        <v>810</v>
      </c>
      <c r="B431" s="29" t="s">
        <v>29</v>
      </c>
      <c r="C431" s="30"/>
      <c r="D431" s="19" t="n">
        <v>44644</v>
      </c>
      <c r="E431" s="31" t="s">
        <v>830</v>
      </c>
      <c r="F431" s="32" t="n">
        <v>31900</v>
      </c>
      <c r="G431" s="33" t="n">
        <v>0.338</v>
      </c>
      <c r="H431" s="32" t="n">
        <v>31900</v>
      </c>
      <c r="I431" s="32" t="n">
        <v>31900</v>
      </c>
      <c r="J431" s="32" t="n">
        <v>0</v>
      </c>
      <c r="K431" s="32" t="n">
        <v>0</v>
      </c>
      <c r="L431" s="32" t="n">
        <v>0</v>
      </c>
      <c r="M431" s="23" t="s">
        <v>831</v>
      </c>
    </row>
    <row r="432" customFormat="false" ht="16.5" hidden="false" customHeight="false" outlineLevel="0" collapsed="false">
      <c r="A432" s="28" t="s">
        <v>810</v>
      </c>
      <c r="B432" s="29" t="s">
        <v>29</v>
      </c>
      <c r="C432" s="30"/>
      <c r="D432" s="19" t="n">
        <v>44644</v>
      </c>
      <c r="E432" s="31" t="s">
        <v>832</v>
      </c>
      <c r="F432" s="32" t="n">
        <v>31900</v>
      </c>
      <c r="G432" s="33" t="n">
        <v>0.338</v>
      </c>
      <c r="H432" s="32" t="n">
        <v>31900</v>
      </c>
      <c r="I432" s="32" t="n">
        <v>31900</v>
      </c>
      <c r="J432" s="32" t="n">
        <v>0</v>
      </c>
      <c r="K432" s="32" t="n">
        <v>0</v>
      </c>
      <c r="L432" s="32" t="n">
        <v>0</v>
      </c>
      <c r="M432" s="23" t="s">
        <v>833</v>
      </c>
    </row>
    <row r="433" customFormat="false" ht="40.5" hidden="false" customHeight="false" outlineLevel="0" collapsed="false">
      <c r="A433" s="16" t="s">
        <v>834</v>
      </c>
      <c r="B433" s="17" t="s">
        <v>17</v>
      </c>
      <c r="C433" s="18"/>
      <c r="D433" s="19" t="n">
        <v>44644</v>
      </c>
      <c r="E433" s="20" t="s">
        <v>835</v>
      </c>
      <c r="F433" s="21" t="n">
        <v>65523</v>
      </c>
      <c r="G433" s="24" t="n">
        <v>0.0088033</v>
      </c>
      <c r="H433" s="21" t="n">
        <v>65523</v>
      </c>
      <c r="I433" s="21" t="n">
        <v>65523</v>
      </c>
      <c r="J433" s="21" t="n">
        <v>0</v>
      </c>
      <c r="K433" s="21" t="n">
        <v>0</v>
      </c>
      <c r="L433" s="21" t="n">
        <v>0</v>
      </c>
      <c r="M433" s="23" t="s">
        <v>836</v>
      </c>
    </row>
    <row r="434" customFormat="false" ht="67.5" hidden="false" customHeight="false" outlineLevel="0" collapsed="false">
      <c r="A434" s="16" t="s">
        <v>834</v>
      </c>
      <c r="B434" s="17" t="s">
        <v>17</v>
      </c>
      <c r="C434" s="18"/>
      <c r="D434" s="19" t="n">
        <v>44644</v>
      </c>
      <c r="E434" s="20" t="s">
        <v>427</v>
      </c>
      <c r="F434" s="21" t="n">
        <v>65523</v>
      </c>
      <c r="G434" s="24" t="n">
        <v>0.0088033</v>
      </c>
      <c r="H434" s="21" t="n">
        <v>65523</v>
      </c>
      <c r="I434" s="21" t="n">
        <v>65523</v>
      </c>
      <c r="J434" s="21" t="n">
        <v>0</v>
      </c>
      <c r="K434" s="21" t="n">
        <v>0</v>
      </c>
      <c r="L434" s="21" t="n">
        <v>0</v>
      </c>
      <c r="M434" s="23" t="s">
        <v>837</v>
      </c>
    </row>
    <row r="435" customFormat="false" ht="67.5" hidden="false" customHeight="false" outlineLevel="0" collapsed="false">
      <c r="A435" s="16" t="s">
        <v>834</v>
      </c>
      <c r="B435" s="17" t="s">
        <v>17</v>
      </c>
      <c r="C435" s="18"/>
      <c r="D435" s="19" t="n">
        <v>44644</v>
      </c>
      <c r="E435" s="20" t="s">
        <v>838</v>
      </c>
      <c r="F435" s="21" t="n">
        <v>65523</v>
      </c>
      <c r="G435" s="24" t="n">
        <v>0.0088033</v>
      </c>
      <c r="H435" s="21" t="n">
        <v>65523</v>
      </c>
      <c r="I435" s="21" t="n">
        <v>65523</v>
      </c>
      <c r="J435" s="21" t="n">
        <v>0</v>
      </c>
      <c r="K435" s="21" t="n">
        <v>0</v>
      </c>
      <c r="L435" s="21" t="n">
        <v>0</v>
      </c>
      <c r="M435" s="23" t="s">
        <v>839</v>
      </c>
    </row>
    <row r="436" s="34" customFormat="true" ht="27" hidden="false" customHeight="false" outlineLevel="0" collapsed="false">
      <c r="A436" s="28" t="s">
        <v>840</v>
      </c>
      <c r="B436" s="29" t="s">
        <v>17</v>
      </c>
      <c r="C436" s="30"/>
      <c r="D436" s="19" t="n">
        <v>44644</v>
      </c>
      <c r="E436" s="31" t="s">
        <v>841</v>
      </c>
      <c r="F436" s="32" t="n">
        <v>222840</v>
      </c>
      <c r="G436" s="33" t="n">
        <v>0.04313593</v>
      </c>
      <c r="H436" s="32" t="n">
        <v>222840</v>
      </c>
      <c r="I436" s="32" t="n">
        <v>222840</v>
      </c>
      <c r="J436" s="32" t="n">
        <v>0</v>
      </c>
      <c r="K436" s="32" t="n">
        <v>0</v>
      </c>
      <c r="L436" s="32" t="n">
        <v>0</v>
      </c>
      <c r="M436" s="23" t="s">
        <v>842</v>
      </c>
    </row>
    <row r="437" s="34" customFormat="true" ht="16.5" hidden="false" customHeight="false" outlineLevel="0" collapsed="false">
      <c r="A437" s="28" t="s">
        <v>840</v>
      </c>
      <c r="B437" s="29" t="s">
        <v>17</v>
      </c>
      <c r="C437" s="30"/>
      <c r="D437" s="19" t="n">
        <v>44644</v>
      </c>
      <c r="E437" s="31" t="s">
        <v>843</v>
      </c>
      <c r="F437" s="32" t="n">
        <v>222840</v>
      </c>
      <c r="G437" s="33" t="n">
        <v>0.04313593</v>
      </c>
      <c r="H437" s="32" t="n">
        <v>222840</v>
      </c>
      <c r="I437" s="32" t="n">
        <v>0</v>
      </c>
      <c r="J437" s="32" t="n">
        <v>222840</v>
      </c>
      <c r="K437" s="32" t="n">
        <v>0</v>
      </c>
      <c r="L437" s="32" t="n">
        <v>0</v>
      </c>
      <c r="M437" s="23" t="s">
        <v>588</v>
      </c>
    </row>
    <row r="438" s="34" customFormat="true" ht="16.5" hidden="false" customHeight="false" outlineLevel="0" collapsed="false">
      <c r="A438" s="28" t="s">
        <v>840</v>
      </c>
      <c r="B438" s="29" t="s">
        <v>17</v>
      </c>
      <c r="C438" s="30"/>
      <c r="D438" s="19" t="n">
        <v>44644</v>
      </c>
      <c r="E438" s="31" t="s">
        <v>844</v>
      </c>
      <c r="F438" s="32" t="n">
        <v>222840</v>
      </c>
      <c r="G438" s="33" t="n">
        <v>0.04313593</v>
      </c>
      <c r="H438" s="32" t="n">
        <v>222840</v>
      </c>
      <c r="I438" s="32" t="n">
        <v>0</v>
      </c>
      <c r="J438" s="32" t="n">
        <v>222840</v>
      </c>
      <c r="K438" s="32" t="n">
        <v>0</v>
      </c>
      <c r="L438" s="32" t="n">
        <v>0</v>
      </c>
      <c r="M438" s="23" t="s">
        <v>588</v>
      </c>
    </row>
    <row r="439" s="34" customFormat="true" ht="16.5" hidden="false" customHeight="false" outlineLevel="0" collapsed="false">
      <c r="A439" s="28" t="s">
        <v>840</v>
      </c>
      <c r="B439" s="29" t="s">
        <v>17</v>
      </c>
      <c r="C439" s="30"/>
      <c r="D439" s="19" t="n">
        <v>44644</v>
      </c>
      <c r="E439" s="31" t="s">
        <v>845</v>
      </c>
      <c r="F439" s="32" t="n">
        <v>222840</v>
      </c>
      <c r="G439" s="33" t="n">
        <v>0.04313593</v>
      </c>
      <c r="H439" s="32" t="n">
        <v>222840</v>
      </c>
      <c r="I439" s="32" t="n">
        <v>0</v>
      </c>
      <c r="J439" s="32" t="n">
        <v>222840</v>
      </c>
      <c r="K439" s="32" t="n">
        <v>0</v>
      </c>
      <c r="L439" s="32" t="n">
        <v>0</v>
      </c>
      <c r="M439" s="23" t="s">
        <v>588</v>
      </c>
    </row>
    <row r="440" s="34" customFormat="true" ht="27" hidden="false" customHeight="false" outlineLevel="0" collapsed="false">
      <c r="A440" s="28" t="s">
        <v>840</v>
      </c>
      <c r="B440" s="29" t="s">
        <v>17</v>
      </c>
      <c r="C440" s="30"/>
      <c r="D440" s="19" t="n">
        <v>44644</v>
      </c>
      <c r="E440" s="31" t="s">
        <v>846</v>
      </c>
      <c r="F440" s="32" t="n">
        <v>222840</v>
      </c>
      <c r="G440" s="33" t="n">
        <v>0.04313593</v>
      </c>
      <c r="H440" s="32" t="n">
        <v>222840</v>
      </c>
      <c r="I440" s="32" t="n">
        <v>222840</v>
      </c>
      <c r="J440" s="32" t="n">
        <v>0</v>
      </c>
      <c r="K440" s="32" t="n">
        <v>0</v>
      </c>
      <c r="L440" s="32" t="n">
        <v>0</v>
      </c>
      <c r="M440" s="23" t="s">
        <v>847</v>
      </c>
    </row>
    <row r="441" s="34" customFormat="true" ht="16.5" hidden="false" customHeight="false" outlineLevel="0" collapsed="false">
      <c r="A441" s="28" t="s">
        <v>840</v>
      </c>
      <c r="B441" s="29" t="s">
        <v>17</v>
      </c>
      <c r="C441" s="30"/>
      <c r="D441" s="19" t="n">
        <v>44644</v>
      </c>
      <c r="E441" s="31" t="s">
        <v>848</v>
      </c>
      <c r="F441" s="32" t="n">
        <v>222840</v>
      </c>
      <c r="G441" s="33" t="n">
        <v>0.04313593</v>
      </c>
      <c r="H441" s="32" t="n">
        <v>222840</v>
      </c>
      <c r="I441" s="32" t="n">
        <v>0</v>
      </c>
      <c r="J441" s="32" t="n">
        <v>222840</v>
      </c>
      <c r="K441" s="32" t="n">
        <v>0</v>
      </c>
      <c r="L441" s="32" t="n">
        <v>0</v>
      </c>
      <c r="M441" s="23" t="s">
        <v>588</v>
      </c>
    </row>
    <row r="442" s="34" customFormat="true" ht="27" hidden="false" customHeight="false" outlineLevel="0" collapsed="false">
      <c r="A442" s="28" t="s">
        <v>840</v>
      </c>
      <c r="B442" s="29" t="s">
        <v>17</v>
      </c>
      <c r="C442" s="30"/>
      <c r="D442" s="19" t="n">
        <v>44644</v>
      </c>
      <c r="E442" s="31" t="s">
        <v>849</v>
      </c>
      <c r="F442" s="32" t="n">
        <v>222840</v>
      </c>
      <c r="G442" s="33" t="n">
        <v>0.04313593</v>
      </c>
      <c r="H442" s="32" t="n">
        <v>222840</v>
      </c>
      <c r="I442" s="32" t="n">
        <v>222840</v>
      </c>
      <c r="J442" s="32" t="n">
        <v>0</v>
      </c>
      <c r="K442" s="32" t="n">
        <v>0</v>
      </c>
      <c r="L442" s="32" t="n">
        <v>0</v>
      </c>
      <c r="M442" s="23" t="s">
        <v>847</v>
      </c>
    </row>
    <row r="443" s="34" customFormat="true" ht="16.5" hidden="false" customHeight="false" outlineLevel="0" collapsed="false">
      <c r="A443" s="28" t="s">
        <v>840</v>
      </c>
      <c r="B443" s="29" t="s">
        <v>17</v>
      </c>
      <c r="C443" s="30"/>
      <c r="D443" s="19" t="n">
        <v>44644</v>
      </c>
      <c r="E443" s="31" t="s">
        <v>850</v>
      </c>
      <c r="F443" s="32" t="n">
        <v>222840</v>
      </c>
      <c r="G443" s="33" t="n">
        <v>0.04313593</v>
      </c>
      <c r="H443" s="32" t="n">
        <v>222840</v>
      </c>
      <c r="I443" s="32" t="n">
        <v>0</v>
      </c>
      <c r="J443" s="32" t="n">
        <v>222840</v>
      </c>
      <c r="K443" s="32" t="n">
        <v>0</v>
      </c>
      <c r="L443" s="32" t="n">
        <v>0</v>
      </c>
      <c r="M443" s="23" t="s">
        <v>588</v>
      </c>
    </row>
    <row r="444" s="34" customFormat="true" ht="27" hidden="false" customHeight="false" outlineLevel="0" collapsed="false">
      <c r="A444" s="28" t="s">
        <v>840</v>
      </c>
      <c r="B444" s="29" t="s">
        <v>17</v>
      </c>
      <c r="C444" s="30"/>
      <c r="D444" s="19" t="n">
        <v>44644</v>
      </c>
      <c r="E444" s="31" t="s">
        <v>851</v>
      </c>
      <c r="F444" s="32" t="n">
        <v>222840</v>
      </c>
      <c r="G444" s="33" t="n">
        <v>0.04313593</v>
      </c>
      <c r="H444" s="32" t="n">
        <v>222840</v>
      </c>
      <c r="I444" s="32" t="n">
        <v>222840</v>
      </c>
      <c r="J444" s="32" t="n">
        <v>0</v>
      </c>
      <c r="K444" s="32" t="n">
        <v>0</v>
      </c>
      <c r="L444" s="32" t="n">
        <v>0</v>
      </c>
      <c r="M444" s="23" t="s">
        <v>433</v>
      </c>
    </row>
    <row r="445" s="34" customFormat="true" ht="27" hidden="false" customHeight="false" outlineLevel="0" collapsed="false">
      <c r="A445" s="28" t="s">
        <v>840</v>
      </c>
      <c r="B445" s="29" t="s">
        <v>17</v>
      </c>
      <c r="C445" s="30"/>
      <c r="D445" s="19" t="n">
        <v>44644</v>
      </c>
      <c r="E445" s="31" t="s">
        <v>852</v>
      </c>
      <c r="F445" s="32" t="n">
        <v>222840</v>
      </c>
      <c r="G445" s="33" t="n">
        <v>0.04313593</v>
      </c>
      <c r="H445" s="32" t="n">
        <v>222840</v>
      </c>
      <c r="I445" s="32" t="n">
        <v>222840</v>
      </c>
      <c r="J445" s="32" t="n">
        <v>0</v>
      </c>
      <c r="K445" s="32" t="n">
        <v>0</v>
      </c>
      <c r="L445" s="32" t="n">
        <v>0</v>
      </c>
      <c r="M445" s="23" t="s">
        <v>853</v>
      </c>
    </row>
    <row r="446" s="34" customFormat="true" ht="16.5" hidden="false" customHeight="false" outlineLevel="0" collapsed="false">
      <c r="A446" s="28" t="s">
        <v>840</v>
      </c>
      <c r="B446" s="29" t="s">
        <v>17</v>
      </c>
      <c r="C446" s="30"/>
      <c r="D446" s="19" t="n">
        <v>44644</v>
      </c>
      <c r="E446" s="31" t="s">
        <v>854</v>
      </c>
      <c r="F446" s="32" t="n">
        <v>222840</v>
      </c>
      <c r="G446" s="33" t="n">
        <v>0.04313593</v>
      </c>
      <c r="H446" s="32" t="n">
        <v>222840</v>
      </c>
      <c r="I446" s="32" t="n">
        <v>0</v>
      </c>
      <c r="J446" s="32" t="n">
        <v>222840</v>
      </c>
      <c r="K446" s="32" t="n">
        <v>0</v>
      </c>
      <c r="L446" s="32" t="n">
        <v>0</v>
      </c>
      <c r="M446" s="23" t="s">
        <v>588</v>
      </c>
    </row>
    <row r="447" s="34" customFormat="true" ht="27" hidden="false" customHeight="false" outlineLevel="0" collapsed="false">
      <c r="A447" s="28" t="s">
        <v>840</v>
      </c>
      <c r="B447" s="29" t="s">
        <v>17</v>
      </c>
      <c r="C447" s="30"/>
      <c r="D447" s="19" t="n">
        <v>44644</v>
      </c>
      <c r="E447" s="31" t="s">
        <v>855</v>
      </c>
      <c r="F447" s="32" t="n">
        <v>222840</v>
      </c>
      <c r="G447" s="33" t="n">
        <v>0.04313593</v>
      </c>
      <c r="H447" s="32" t="n">
        <v>222840</v>
      </c>
      <c r="I447" s="32" t="n">
        <v>222840</v>
      </c>
      <c r="J447" s="32" t="n">
        <v>0</v>
      </c>
      <c r="K447" s="32" t="n">
        <v>0</v>
      </c>
      <c r="L447" s="32" t="n">
        <v>0</v>
      </c>
      <c r="M447" s="23" t="s">
        <v>856</v>
      </c>
    </row>
    <row r="448" s="34" customFormat="true" ht="67.5" hidden="false" customHeight="false" outlineLevel="0" collapsed="false">
      <c r="A448" s="28" t="s">
        <v>840</v>
      </c>
      <c r="B448" s="29" t="s">
        <v>17</v>
      </c>
      <c r="C448" s="30"/>
      <c r="D448" s="19" t="n">
        <v>44644</v>
      </c>
      <c r="E448" s="31" t="s">
        <v>857</v>
      </c>
      <c r="F448" s="32" t="n">
        <v>222840</v>
      </c>
      <c r="G448" s="33" t="n">
        <v>0.04313593</v>
      </c>
      <c r="H448" s="32" t="n">
        <v>222840</v>
      </c>
      <c r="I448" s="32" t="n">
        <v>222840</v>
      </c>
      <c r="J448" s="32" t="n">
        <v>0</v>
      </c>
      <c r="K448" s="32" t="n">
        <v>0</v>
      </c>
      <c r="L448" s="32" t="n">
        <v>0</v>
      </c>
      <c r="M448" s="23" t="s">
        <v>858</v>
      </c>
    </row>
    <row r="449" customFormat="false" ht="40.5" hidden="false" customHeight="false" outlineLevel="0" collapsed="false">
      <c r="A449" s="38" t="s">
        <v>859</v>
      </c>
      <c r="B449" s="29" t="s">
        <v>17</v>
      </c>
      <c r="C449" s="30"/>
      <c r="D449" s="19" t="n">
        <v>44644</v>
      </c>
      <c r="E449" s="31" t="s">
        <v>860</v>
      </c>
      <c r="F449" s="32" t="n">
        <v>2594</v>
      </c>
      <c r="G449" s="33" t="n">
        <v>0.013</v>
      </c>
      <c r="H449" s="32" t="n">
        <v>2594</v>
      </c>
      <c r="I449" s="32" t="n">
        <v>2594</v>
      </c>
      <c r="J449" s="32" t="n">
        <v>0</v>
      </c>
      <c r="K449" s="32" t="n">
        <v>0</v>
      </c>
      <c r="L449" s="32" t="n">
        <v>0</v>
      </c>
      <c r="M449" s="23" t="s">
        <v>861</v>
      </c>
    </row>
    <row r="450" customFormat="false" ht="94.5" hidden="false" customHeight="false" outlineLevel="0" collapsed="false">
      <c r="A450" s="38" t="s">
        <v>859</v>
      </c>
      <c r="B450" s="29" t="s">
        <v>17</v>
      </c>
      <c r="C450" s="30"/>
      <c r="D450" s="19" t="n">
        <v>44644</v>
      </c>
      <c r="E450" s="31" t="s">
        <v>443</v>
      </c>
      <c r="F450" s="32" t="n">
        <v>2594</v>
      </c>
      <c r="G450" s="33" t="n">
        <v>0.013</v>
      </c>
      <c r="H450" s="32" t="n">
        <v>2594</v>
      </c>
      <c r="I450" s="32" t="n">
        <v>2594</v>
      </c>
      <c r="J450" s="32" t="n">
        <v>0</v>
      </c>
      <c r="K450" s="32" t="n">
        <v>0</v>
      </c>
      <c r="L450" s="32" t="n">
        <v>0</v>
      </c>
      <c r="M450" s="23" t="s">
        <v>862</v>
      </c>
    </row>
    <row r="451" customFormat="false" ht="27" hidden="false" customHeight="false" outlineLevel="0" collapsed="false">
      <c r="A451" s="38" t="s">
        <v>859</v>
      </c>
      <c r="B451" s="29" t="s">
        <v>17</v>
      </c>
      <c r="C451" s="30"/>
      <c r="D451" s="19" t="n">
        <v>44644</v>
      </c>
      <c r="E451" s="31" t="s">
        <v>863</v>
      </c>
      <c r="F451" s="32" t="n">
        <v>2594</v>
      </c>
      <c r="G451" s="33" t="n">
        <v>0.013</v>
      </c>
      <c r="H451" s="32" t="n">
        <v>2594</v>
      </c>
      <c r="I451" s="32" t="n">
        <v>2594</v>
      </c>
      <c r="J451" s="32" t="n">
        <v>0</v>
      </c>
      <c r="K451" s="32" t="n">
        <v>0</v>
      </c>
      <c r="L451" s="32" t="n">
        <v>0</v>
      </c>
      <c r="M451" s="23" t="s">
        <v>864</v>
      </c>
    </row>
    <row r="452" customFormat="false" ht="27" hidden="false" customHeight="false" outlineLevel="0" collapsed="false">
      <c r="A452" s="38" t="s">
        <v>859</v>
      </c>
      <c r="B452" s="29" t="s">
        <v>17</v>
      </c>
      <c r="C452" s="30"/>
      <c r="D452" s="19" t="n">
        <v>44644</v>
      </c>
      <c r="E452" s="31" t="s">
        <v>341</v>
      </c>
      <c r="F452" s="32" t="n">
        <v>2594</v>
      </c>
      <c r="G452" s="33" t="n">
        <v>0.013</v>
      </c>
      <c r="H452" s="32" t="n">
        <v>2594</v>
      </c>
      <c r="I452" s="32" t="n">
        <v>2594</v>
      </c>
      <c r="J452" s="32" t="n">
        <v>0</v>
      </c>
      <c r="K452" s="32" t="n">
        <v>0</v>
      </c>
      <c r="L452" s="32" t="n">
        <v>0</v>
      </c>
      <c r="M452" s="23" t="s">
        <v>865</v>
      </c>
    </row>
    <row r="453" customFormat="false" ht="27" hidden="false" customHeight="false" outlineLevel="0" collapsed="false">
      <c r="A453" s="38" t="s">
        <v>866</v>
      </c>
      <c r="B453" s="29" t="s">
        <v>17</v>
      </c>
      <c r="C453" s="30"/>
      <c r="D453" s="19" t="n">
        <v>44644</v>
      </c>
      <c r="E453" s="31" t="s">
        <v>867</v>
      </c>
      <c r="F453" s="32" t="n">
        <v>5140</v>
      </c>
      <c r="G453" s="33" t="n">
        <v>0.007</v>
      </c>
      <c r="H453" s="32" t="n">
        <v>5140</v>
      </c>
      <c r="I453" s="32" t="n">
        <v>5140</v>
      </c>
      <c r="J453" s="32" t="n">
        <v>0</v>
      </c>
      <c r="K453" s="32" t="n">
        <v>0</v>
      </c>
      <c r="L453" s="32" t="n">
        <v>0</v>
      </c>
      <c r="M453" s="23" t="s">
        <v>868</v>
      </c>
    </row>
    <row r="454" customFormat="false" ht="16.5" hidden="false" customHeight="false" outlineLevel="0" collapsed="false">
      <c r="A454" s="38" t="s">
        <v>866</v>
      </c>
      <c r="B454" s="29" t="s">
        <v>17</v>
      </c>
      <c r="C454" s="30"/>
      <c r="D454" s="19" t="n">
        <v>44644</v>
      </c>
      <c r="E454" s="31" t="s">
        <v>869</v>
      </c>
      <c r="F454" s="32" t="n">
        <v>5140</v>
      </c>
      <c r="G454" s="33" t="n">
        <v>0.007</v>
      </c>
      <c r="H454" s="32" t="n">
        <v>5140</v>
      </c>
      <c r="I454" s="32" t="n">
        <v>5140</v>
      </c>
      <c r="J454" s="32" t="n">
        <v>0</v>
      </c>
      <c r="K454" s="32" t="n">
        <v>0</v>
      </c>
      <c r="L454" s="32" t="n">
        <v>0</v>
      </c>
      <c r="M454" s="23" t="s">
        <v>870</v>
      </c>
    </row>
    <row r="455" customFormat="false" ht="16.5" hidden="false" customHeight="false" outlineLevel="0" collapsed="false">
      <c r="A455" s="38" t="s">
        <v>866</v>
      </c>
      <c r="B455" s="29" t="s">
        <v>17</v>
      </c>
      <c r="C455" s="30"/>
      <c r="D455" s="19" t="n">
        <v>44644</v>
      </c>
      <c r="E455" s="31" t="s">
        <v>291</v>
      </c>
      <c r="F455" s="32" t="n">
        <v>5140</v>
      </c>
      <c r="G455" s="33" t="n">
        <v>0.007</v>
      </c>
      <c r="H455" s="32" t="n">
        <v>5140</v>
      </c>
      <c r="I455" s="32" t="n">
        <v>5140</v>
      </c>
      <c r="J455" s="32" t="n">
        <v>0</v>
      </c>
      <c r="K455" s="32" t="n">
        <v>0</v>
      </c>
      <c r="L455" s="32" t="n">
        <v>0</v>
      </c>
      <c r="M455" s="23" t="s">
        <v>831</v>
      </c>
    </row>
    <row r="456" customFormat="false" ht="27" hidden="false" customHeight="false" outlineLevel="0" collapsed="false">
      <c r="A456" s="38" t="s">
        <v>871</v>
      </c>
      <c r="B456" s="29" t="s">
        <v>17</v>
      </c>
      <c r="C456" s="30"/>
      <c r="D456" s="19" t="n">
        <v>44644</v>
      </c>
      <c r="E456" s="31" t="s">
        <v>872</v>
      </c>
      <c r="F456" s="32" t="n">
        <v>14920</v>
      </c>
      <c r="G456" s="33" t="n">
        <v>0.019</v>
      </c>
      <c r="H456" s="32" t="n">
        <v>14920</v>
      </c>
      <c r="I456" s="32" t="n">
        <v>14920</v>
      </c>
      <c r="J456" s="32" t="n">
        <v>0</v>
      </c>
      <c r="K456" s="32" t="n">
        <v>0</v>
      </c>
      <c r="L456" s="32" t="n">
        <v>0</v>
      </c>
      <c r="M456" s="23" t="s">
        <v>873</v>
      </c>
    </row>
    <row r="457" customFormat="false" ht="16.5" hidden="false" customHeight="false" outlineLevel="0" collapsed="false">
      <c r="A457" s="38" t="s">
        <v>871</v>
      </c>
      <c r="B457" s="29" t="s">
        <v>17</v>
      </c>
      <c r="C457" s="30"/>
      <c r="D457" s="19" t="n">
        <v>44644</v>
      </c>
      <c r="E457" s="31" t="s">
        <v>874</v>
      </c>
      <c r="F457" s="32" t="n">
        <v>14920</v>
      </c>
      <c r="G457" s="33" t="n">
        <v>0.019</v>
      </c>
      <c r="H457" s="32" t="n">
        <v>14920</v>
      </c>
      <c r="I457" s="32" t="n">
        <v>14920</v>
      </c>
      <c r="J457" s="32" t="n">
        <v>0</v>
      </c>
      <c r="K457" s="32" t="n">
        <v>0</v>
      </c>
      <c r="L457" s="32" t="n">
        <v>0</v>
      </c>
      <c r="M457" s="23" t="s">
        <v>875</v>
      </c>
    </row>
    <row r="458" customFormat="false" ht="16.5" hidden="false" customHeight="false" outlineLevel="0" collapsed="false">
      <c r="A458" s="38" t="s">
        <v>871</v>
      </c>
      <c r="B458" s="29" t="s">
        <v>17</v>
      </c>
      <c r="C458" s="30"/>
      <c r="D458" s="19" t="n">
        <v>44644</v>
      </c>
      <c r="E458" s="31" t="s">
        <v>876</v>
      </c>
      <c r="F458" s="32" t="n">
        <v>14920</v>
      </c>
      <c r="G458" s="33" t="n">
        <v>0.019</v>
      </c>
      <c r="H458" s="32" t="n">
        <v>14920</v>
      </c>
      <c r="I458" s="32" t="n">
        <v>14920</v>
      </c>
      <c r="J458" s="32" t="n">
        <v>0</v>
      </c>
      <c r="K458" s="32" t="n">
        <v>0</v>
      </c>
      <c r="L458" s="32" t="n">
        <v>0</v>
      </c>
      <c r="M458" s="23" t="s">
        <v>870</v>
      </c>
    </row>
    <row r="459" customFormat="false" ht="16.5" hidden="false" customHeight="false" outlineLevel="0" collapsed="false">
      <c r="A459" s="38" t="s">
        <v>871</v>
      </c>
      <c r="B459" s="29" t="s">
        <v>17</v>
      </c>
      <c r="C459" s="30"/>
      <c r="D459" s="19" t="n">
        <v>44644</v>
      </c>
      <c r="E459" s="31" t="s">
        <v>877</v>
      </c>
      <c r="F459" s="32" t="n">
        <v>14920</v>
      </c>
      <c r="G459" s="33" t="n">
        <v>0.019</v>
      </c>
      <c r="H459" s="32" t="n">
        <v>14920</v>
      </c>
      <c r="I459" s="32" t="n">
        <v>14920</v>
      </c>
      <c r="J459" s="32" t="n">
        <v>0</v>
      </c>
      <c r="K459" s="32" t="n">
        <v>0</v>
      </c>
      <c r="L459" s="32" t="n">
        <v>0</v>
      </c>
      <c r="M459" s="23" t="s">
        <v>878</v>
      </c>
    </row>
    <row r="460" customFormat="false" ht="16.5" hidden="false" customHeight="false" outlineLevel="0" collapsed="false">
      <c r="A460" s="38" t="s">
        <v>871</v>
      </c>
      <c r="B460" s="29" t="s">
        <v>17</v>
      </c>
      <c r="C460" s="30"/>
      <c r="D460" s="19" t="n">
        <v>44644</v>
      </c>
      <c r="E460" s="31" t="s">
        <v>879</v>
      </c>
      <c r="F460" s="32" t="n">
        <v>14920</v>
      </c>
      <c r="G460" s="33" t="n">
        <v>0.019</v>
      </c>
      <c r="H460" s="32" t="n">
        <v>14920</v>
      </c>
      <c r="I460" s="32" t="n">
        <v>14920</v>
      </c>
      <c r="J460" s="32" t="n">
        <v>0</v>
      </c>
      <c r="K460" s="32" t="n">
        <v>0</v>
      </c>
      <c r="L460" s="32" t="n">
        <v>0</v>
      </c>
      <c r="M460" s="23" t="s">
        <v>878</v>
      </c>
    </row>
    <row r="461" customFormat="false" ht="16.5" hidden="false" customHeight="false" outlineLevel="0" collapsed="false">
      <c r="A461" s="38" t="s">
        <v>871</v>
      </c>
      <c r="B461" s="29" t="s">
        <v>17</v>
      </c>
      <c r="C461" s="30"/>
      <c r="D461" s="19" t="n">
        <v>44644</v>
      </c>
      <c r="E461" s="31" t="s">
        <v>880</v>
      </c>
      <c r="F461" s="32" t="n">
        <v>14920</v>
      </c>
      <c r="G461" s="33" t="n">
        <v>0.019</v>
      </c>
      <c r="H461" s="32" t="n">
        <v>14920</v>
      </c>
      <c r="I461" s="32" t="n">
        <v>14920</v>
      </c>
      <c r="J461" s="32" t="n">
        <v>0</v>
      </c>
      <c r="K461" s="32" t="n">
        <v>0</v>
      </c>
      <c r="L461" s="32" t="n">
        <v>0</v>
      </c>
      <c r="M461" s="23" t="s">
        <v>881</v>
      </c>
    </row>
    <row r="462" customFormat="false" ht="16.5" hidden="false" customHeight="false" outlineLevel="0" collapsed="false">
      <c r="A462" s="38" t="s">
        <v>871</v>
      </c>
      <c r="B462" s="29" t="s">
        <v>17</v>
      </c>
      <c r="C462" s="30"/>
      <c r="D462" s="19" t="n">
        <v>44644</v>
      </c>
      <c r="E462" s="31" t="s">
        <v>882</v>
      </c>
      <c r="F462" s="32" t="n">
        <v>14920</v>
      </c>
      <c r="G462" s="33" t="n">
        <v>0.019</v>
      </c>
      <c r="H462" s="32" t="n">
        <v>14920</v>
      </c>
      <c r="I462" s="32" t="n">
        <v>14920</v>
      </c>
      <c r="J462" s="32" t="n">
        <v>0</v>
      </c>
      <c r="K462" s="32" t="n">
        <v>0</v>
      </c>
      <c r="L462" s="32" t="n">
        <v>0</v>
      </c>
      <c r="M462" s="23" t="s">
        <v>883</v>
      </c>
    </row>
    <row r="463" customFormat="false" ht="16.5" hidden="false" customHeight="false" outlineLevel="0" collapsed="false">
      <c r="A463" s="38" t="s">
        <v>871</v>
      </c>
      <c r="B463" s="29" t="s">
        <v>17</v>
      </c>
      <c r="C463" s="30"/>
      <c r="D463" s="19" t="n">
        <v>44644</v>
      </c>
      <c r="E463" s="31" t="s">
        <v>884</v>
      </c>
      <c r="F463" s="32" t="n">
        <v>14920</v>
      </c>
      <c r="G463" s="33" t="n">
        <v>0.019</v>
      </c>
      <c r="H463" s="32" t="n">
        <v>14920</v>
      </c>
      <c r="I463" s="32" t="n">
        <v>14920</v>
      </c>
      <c r="J463" s="32" t="n">
        <v>0</v>
      </c>
      <c r="K463" s="32" t="n">
        <v>0</v>
      </c>
      <c r="L463" s="32" t="n">
        <v>0</v>
      </c>
      <c r="M463" s="23" t="s">
        <v>883</v>
      </c>
    </row>
    <row r="464" customFormat="false" ht="16.5" hidden="false" customHeight="false" outlineLevel="0" collapsed="false">
      <c r="A464" s="38" t="s">
        <v>871</v>
      </c>
      <c r="B464" s="29" t="s">
        <v>17</v>
      </c>
      <c r="C464" s="30"/>
      <c r="D464" s="19" t="n">
        <v>44644</v>
      </c>
      <c r="E464" s="31" t="s">
        <v>269</v>
      </c>
      <c r="F464" s="32" t="n">
        <v>14920</v>
      </c>
      <c r="G464" s="33" t="n">
        <v>0.019</v>
      </c>
      <c r="H464" s="32" t="n">
        <v>14920</v>
      </c>
      <c r="I464" s="32" t="n">
        <v>14920</v>
      </c>
      <c r="J464" s="32" t="n">
        <v>0</v>
      </c>
      <c r="K464" s="32" t="n">
        <v>0</v>
      </c>
      <c r="L464" s="32" t="n">
        <v>0</v>
      </c>
      <c r="M464" s="23" t="s">
        <v>831</v>
      </c>
    </row>
    <row r="465" s="34" customFormat="true" ht="16.5" hidden="false" customHeight="false" outlineLevel="0" collapsed="false">
      <c r="A465" s="28" t="s">
        <v>885</v>
      </c>
      <c r="B465" s="29" t="s">
        <v>17</v>
      </c>
      <c r="C465" s="30"/>
      <c r="D465" s="19" t="n">
        <v>44645</v>
      </c>
      <c r="E465" s="31" t="s">
        <v>886</v>
      </c>
      <c r="F465" s="32" t="n">
        <v>10613</v>
      </c>
      <c r="G465" s="33" t="n">
        <v>0.174</v>
      </c>
      <c r="H465" s="32" t="n">
        <v>10613</v>
      </c>
      <c r="I465" s="32" t="n">
        <v>10613</v>
      </c>
      <c r="J465" s="32" t="n">
        <v>0</v>
      </c>
      <c r="K465" s="32" t="n">
        <v>0</v>
      </c>
      <c r="L465" s="32" t="n">
        <v>0</v>
      </c>
      <c r="M465" s="23" t="s">
        <v>887</v>
      </c>
    </row>
    <row r="466" s="34" customFormat="true" ht="16.5" hidden="false" customHeight="false" outlineLevel="0" collapsed="false">
      <c r="A466" s="28" t="s">
        <v>885</v>
      </c>
      <c r="B466" s="29" t="s">
        <v>17</v>
      </c>
      <c r="C466" s="30"/>
      <c r="D466" s="19" t="n">
        <v>44645</v>
      </c>
      <c r="E466" s="31" t="s">
        <v>888</v>
      </c>
      <c r="F466" s="32" t="n">
        <v>10613</v>
      </c>
      <c r="G466" s="33" t="n">
        <v>0.174</v>
      </c>
      <c r="H466" s="32" t="n">
        <v>10613</v>
      </c>
      <c r="I466" s="32" t="n">
        <v>10613</v>
      </c>
      <c r="J466" s="32" t="n">
        <v>0</v>
      </c>
      <c r="K466" s="32" t="n">
        <v>0</v>
      </c>
      <c r="L466" s="32" t="n">
        <v>0</v>
      </c>
      <c r="M466" s="23" t="s">
        <v>889</v>
      </c>
    </row>
    <row r="467" s="34" customFormat="true" ht="27" hidden="false" customHeight="false" outlineLevel="0" collapsed="false">
      <c r="A467" s="28" t="s">
        <v>885</v>
      </c>
      <c r="B467" s="29" t="s">
        <v>17</v>
      </c>
      <c r="C467" s="30"/>
      <c r="D467" s="19" t="n">
        <v>44645</v>
      </c>
      <c r="E467" s="31" t="s">
        <v>890</v>
      </c>
      <c r="F467" s="32" t="n">
        <v>10613</v>
      </c>
      <c r="G467" s="33" t="n">
        <v>0.174</v>
      </c>
      <c r="H467" s="32" t="n">
        <v>10613</v>
      </c>
      <c r="I467" s="32" t="n">
        <v>10613</v>
      </c>
      <c r="J467" s="32" t="n">
        <v>0</v>
      </c>
      <c r="K467" s="32" t="n">
        <v>0</v>
      </c>
      <c r="L467" s="32" t="n">
        <v>0</v>
      </c>
      <c r="M467" s="23" t="s">
        <v>891</v>
      </c>
    </row>
    <row r="468" s="34" customFormat="true" ht="16.5" hidden="false" customHeight="false" outlineLevel="0" collapsed="false">
      <c r="A468" s="28" t="s">
        <v>885</v>
      </c>
      <c r="B468" s="29" t="s">
        <v>17</v>
      </c>
      <c r="C468" s="30"/>
      <c r="D468" s="19" t="n">
        <v>44645</v>
      </c>
      <c r="E468" s="31" t="s">
        <v>892</v>
      </c>
      <c r="F468" s="32" t="n">
        <v>10613</v>
      </c>
      <c r="G468" s="33" t="n">
        <v>0.174</v>
      </c>
      <c r="H468" s="32" t="n">
        <v>10613</v>
      </c>
      <c r="I468" s="32" t="n">
        <v>10613</v>
      </c>
      <c r="J468" s="32" t="n">
        <v>0</v>
      </c>
      <c r="K468" s="32" t="n">
        <v>0</v>
      </c>
      <c r="L468" s="32" t="n">
        <v>0</v>
      </c>
      <c r="M468" s="23" t="s">
        <v>893</v>
      </c>
    </row>
    <row r="469" s="34" customFormat="true" ht="54" hidden="false" customHeight="false" outlineLevel="0" collapsed="false">
      <c r="A469" s="28" t="s">
        <v>885</v>
      </c>
      <c r="B469" s="29" t="s">
        <v>17</v>
      </c>
      <c r="C469" s="30"/>
      <c r="D469" s="19" t="n">
        <v>44645</v>
      </c>
      <c r="E469" s="31" t="s">
        <v>894</v>
      </c>
      <c r="F469" s="32" t="n">
        <v>10613</v>
      </c>
      <c r="G469" s="33" t="n">
        <v>0.174</v>
      </c>
      <c r="H469" s="32" t="n">
        <v>10613</v>
      </c>
      <c r="I469" s="32" t="n">
        <v>0</v>
      </c>
      <c r="J469" s="32" t="n">
        <v>10613</v>
      </c>
      <c r="K469" s="32" t="n">
        <v>0</v>
      </c>
      <c r="L469" s="32" t="n">
        <v>0</v>
      </c>
      <c r="M469" s="23" t="s">
        <v>895</v>
      </c>
    </row>
    <row r="470" customFormat="false" ht="27" hidden="false" customHeight="false" outlineLevel="0" collapsed="false">
      <c r="A470" s="38" t="s">
        <v>119</v>
      </c>
      <c r="B470" s="29" t="s">
        <v>17</v>
      </c>
      <c r="C470" s="30"/>
      <c r="D470" s="19" t="n">
        <v>44645</v>
      </c>
      <c r="E470" s="31" t="s">
        <v>896</v>
      </c>
      <c r="F470" s="32" t="n">
        <v>73849</v>
      </c>
      <c r="G470" s="33" t="n">
        <v>0.034</v>
      </c>
      <c r="H470" s="32" t="n">
        <v>73849</v>
      </c>
      <c r="I470" s="32" t="n">
        <v>73849</v>
      </c>
      <c r="J470" s="32" t="n">
        <v>0</v>
      </c>
      <c r="K470" s="32" t="n">
        <v>0</v>
      </c>
      <c r="L470" s="32" t="n">
        <v>0</v>
      </c>
      <c r="M470" s="23" t="s">
        <v>400</v>
      </c>
    </row>
    <row r="471" customFormat="false" ht="16.5" hidden="false" customHeight="false" outlineLevel="0" collapsed="false">
      <c r="A471" s="38" t="s">
        <v>119</v>
      </c>
      <c r="B471" s="29" t="s">
        <v>17</v>
      </c>
      <c r="C471" s="30"/>
      <c r="D471" s="19" t="n">
        <v>44645</v>
      </c>
      <c r="E471" s="31" t="s">
        <v>443</v>
      </c>
      <c r="F471" s="32" t="n">
        <v>73849</v>
      </c>
      <c r="G471" s="33" t="n">
        <v>0.034</v>
      </c>
      <c r="H471" s="32" t="n">
        <v>73849</v>
      </c>
      <c r="I471" s="32" t="n">
        <v>73849</v>
      </c>
      <c r="J471" s="32" t="n">
        <v>0</v>
      </c>
      <c r="K471" s="32" t="n">
        <v>0</v>
      </c>
      <c r="L471" s="32" t="n">
        <v>0</v>
      </c>
      <c r="M471" s="23" t="s">
        <v>897</v>
      </c>
    </row>
    <row r="472" customFormat="false" ht="16.5" hidden="false" customHeight="false" outlineLevel="0" collapsed="false">
      <c r="A472" s="38" t="s">
        <v>119</v>
      </c>
      <c r="B472" s="29" t="s">
        <v>17</v>
      </c>
      <c r="C472" s="30"/>
      <c r="D472" s="19" t="n">
        <v>44645</v>
      </c>
      <c r="E472" s="31" t="s">
        <v>184</v>
      </c>
      <c r="F472" s="32" t="n">
        <v>73849</v>
      </c>
      <c r="G472" s="33" t="n">
        <v>0.034</v>
      </c>
      <c r="H472" s="32" t="n">
        <v>73849</v>
      </c>
      <c r="I472" s="32" t="n">
        <v>73849</v>
      </c>
      <c r="J472" s="32" t="n">
        <v>0</v>
      </c>
      <c r="K472" s="32" t="n">
        <v>0</v>
      </c>
      <c r="L472" s="32" t="n">
        <v>0</v>
      </c>
      <c r="M472" s="23" t="s">
        <v>898</v>
      </c>
    </row>
    <row r="473" customFormat="false" ht="27" hidden="false" customHeight="false" outlineLevel="0" collapsed="false">
      <c r="A473" s="38" t="s">
        <v>119</v>
      </c>
      <c r="B473" s="29" t="s">
        <v>17</v>
      </c>
      <c r="C473" s="30"/>
      <c r="D473" s="19" t="n">
        <v>44645</v>
      </c>
      <c r="E473" s="31" t="s">
        <v>899</v>
      </c>
      <c r="F473" s="32" t="n">
        <v>73849</v>
      </c>
      <c r="G473" s="33" t="n">
        <v>0.034</v>
      </c>
      <c r="H473" s="32" t="n">
        <v>73849</v>
      </c>
      <c r="I473" s="32" t="n">
        <v>73849</v>
      </c>
      <c r="J473" s="32" t="n">
        <v>0</v>
      </c>
      <c r="K473" s="32" t="n">
        <v>0</v>
      </c>
      <c r="L473" s="32" t="n">
        <v>0</v>
      </c>
      <c r="M473" s="23" t="s">
        <v>900</v>
      </c>
    </row>
    <row r="474" customFormat="false" ht="27" hidden="false" customHeight="false" outlineLevel="0" collapsed="false">
      <c r="A474" s="38" t="s">
        <v>119</v>
      </c>
      <c r="B474" s="29" t="s">
        <v>17</v>
      </c>
      <c r="C474" s="30"/>
      <c r="D474" s="19" t="n">
        <v>44645</v>
      </c>
      <c r="E474" s="31" t="s">
        <v>901</v>
      </c>
      <c r="F474" s="32" t="n">
        <v>73849</v>
      </c>
      <c r="G474" s="33" t="n">
        <v>0.034</v>
      </c>
      <c r="H474" s="32" t="n">
        <v>73849</v>
      </c>
      <c r="I474" s="32" t="n">
        <v>73849</v>
      </c>
      <c r="J474" s="32" t="n">
        <v>0</v>
      </c>
      <c r="K474" s="32" t="n">
        <v>0</v>
      </c>
      <c r="L474" s="32" t="n">
        <v>0</v>
      </c>
      <c r="M474" s="23" t="s">
        <v>902</v>
      </c>
    </row>
    <row r="475" customFormat="false" ht="16.5" hidden="false" customHeight="false" outlineLevel="0" collapsed="false">
      <c r="A475" s="38" t="s">
        <v>119</v>
      </c>
      <c r="B475" s="29" t="s">
        <v>17</v>
      </c>
      <c r="C475" s="30"/>
      <c r="D475" s="19" t="n">
        <v>44645</v>
      </c>
      <c r="E475" s="31" t="s">
        <v>308</v>
      </c>
      <c r="F475" s="32" t="n">
        <v>73849</v>
      </c>
      <c r="G475" s="33" t="n">
        <v>0.034</v>
      </c>
      <c r="H475" s="32" t="n">
        <v>73849</v>
      </c>
      <c r="I475" s="32" t="n">
        <v>73849</v>
      </c>
      <c r="J475" s="32" t="n">
        <v>0</v>
      </c>
      <c r="K475" s="32" t="n">
        <v>0</v>
      </c>
      <c r="L475" s="32" t="n">
        <v>0</v>
      </c>
      <c r="M475" s="23" t="s">
        <v>410</v>
      </c>
    </row>
    <row r="476" customFormat="false" ht="40.5" hidden="false" customHeight="false" outlineLevel="0" collapsed="false">
      <c r="A476" s="25" t="s">
        <v>903</v>
      </c>
      <c r="B476" s="17" t="s">
        <v>17</v>
      </c>
      <c r="C476" s="18"/>
      <c r="D476" s="19" t="n">
        <v>44645</v>
      </c>
      <c r="E476" s="20" t="s">
        <v>904</v>
      </c>
      <c r="F476" s="21" t="n">
        <v>181884</v>
      </c>
      <c r="G476" s="24" t="n">
        <v>0.04374231</v>
      </c>
      <c r="H476" s="21" t="n">
        <v>32571</v>
      </c>
      <c r="I476" s="21" t="n">
        <v>181884</v>
      </c>
      <c r="J476" s="21" t="n">
        <v>0</v>
      </c>
      <c r="K476" s="21" t="n">
        <v>0</v>
      </c>
      <c r="L476" s="21" t="n">
        <v>0</v>
      </c>
      <c r="M476" s="23" t="s">
        <v>905</v>
      </c>
    </row>
    <row r="477" customFormat="false" ht="27" hidden="false" customHeight="false" outlineLevel="0" collapsed="false">
      <c r="A477" s="25" t="s">
        <v>903</v>
      </c>
      <c r="B477" s="17" t="s">
        <v>17</v>
      </c>
      <c r="C477" s="18"/>
      <c r="D477" s="19" t="n">
        <v>44645</v>
      </c>
      <c r="E477" s="20" t="s">
        <v>906</v>
      </c>
      <c r="F477" s="21" t="n">
        <v>181884</v>
      </c>
      <c r="G477" s="24" t="n">
        <v>0.04374231</v>
      </c>
      <c r="H477" s="21" t="n">
        <v>32571</v>
      </c>
      <c r="I477" s="21" t="n">
        <v>181884</v>
      </c>
      <c r="J477" s="21" t="n">
        <v>0</v>
      </c>
      <c r="K477" s="21" t="n">
        <v>0</v>
      </c>
      <c r="L477" s="21" t="n">
        <v>0</v>
      </c>
      <c r="M477" s="23" t="s">
        <v>907</v>
      </c>
    </row>
    <row r="478" customFormat="false" ht="16.5" hidden="false" customHeight="false" outlineLevel="0" collapsed="false">
      <c r="A478" s="25" t="s">
        <v>903</v>
      </c>
      <c r="B478" s="17" t="s">
        <v>17</v>
      </c>
      <c r="C478" s="18"/>
      <c r="D478" s="19" t="n">
        <v>44645</v>
      </c>
      <c r="E478" s="20" t="s">
        <v>908</v>
      </c>
      <c r="F478" s="21" t="n">
        <v>181884</v>
      </c>
      <c r="G478" s="24" t="n">
        <v>0.04374231</v>
      </c>
      <c r="H478" s="21" t="n">
        <v>32571</v>
      </c>
      <c r="I478" s="21" t="n">
        <v>0</v>
      </c>
      <c r="J478" s="21" t="n">
        <v>181884</v>
      </c>
      <c r="K478" s="21" t="n">
        <v>0</v>
      </c>
      <c r="L478" s="21" t="n">
        <v>0</v>
      </c>
      <c r="M478" s="23" t="s">
        <v>588</v>
      </c>
    </row>
    <row r="479" customFormat="false" ht="16.5" hidden="false" customHeight="false" outlineLevel="0" collapsed="false">
      <c r="A479" s="25" t="s">
        <v>903</v>
      </c>
      <c r="B479" s="17" t="s">
        <v>17</v>
      </c>
      <c r="C479" s="18"/>
      <c r="D479" s="19" t="n">
        <v>44645</v>
      </c>
      <c r="E479" s="20" t="s">
        <v>909</v>
      </c>
      <c r="F479" s="21" t="n">
        <v>181884</v>
      </c>
      <c r="G479" s="24" t="n">
        <v>0.04374231</v>
      </c>
      <c r="H479" s="21" t="n">
        <v>32571</v>
      </c>
      <c r="I479" s="21" t="n">
        <v>0</v>
      </c>
      <c r="J479" s="21" t="n">
        <v>181884</v>
      </c>
      <c r="K479" s="21" t="n">
        <v>0</v>
      </c>
      <c r="L479" s="21" t="n">
        <v>0</v>
      </c>
      <c r="M479" s="23" t="s">
        <v>588</v>
      </c>
    </row>
    <row r="480" customFormat="false" ht="16.5" hidden="false" customHeight="false" outlineLevel="0" collapsed="false">
      <c r="A480" s="25" t="s">
        <v>903</v>
      </c>
      <c r="B480" s="17" t="s">
        <v>17</v>
      </c>
      <c r="C480" s="18"/>
      <c r="D480" s="19" t="n">
        <v>44645</v>
      </c>
      <c r="E480" s="20" t="s">
        <v>910</v>
      </c>
      <c r="F480" s="21" t="n">
        <v>181884</v>
      </c>
      <c r="G480" s="24" t="n">
        <v>0.04374231</v>
      </c>
      <c r="H480" s="21" t="n">
        <v>32571</v>
      </c>
      <c r="I480" s="21" t="n">
        <v>0</v>
      </c>
      <c r="J480" s="21" t="n">
        <v>181884</v>
      </c>
      <c r="K480" s="21" t="n">
        <v>0</v>
      </c>
      <c r="L480" s="21" t="n">
        <v>0</v>
      </c>
      <c r="M480" s="23" t="s">
        <v>588</v>
      </c>
    </row>
    <row r="481" customFormat="false" ht="40.5" hidden="false" customHeight="false" outlineLevel="0" collapsed="false">
      <c r="A481" s="25" t="s">
        <v>903</v>
      </c>
      <c r="B481" s="17" t="s">
        <v>17</v>
      </c>
      <c r="C481" s="18"/>
      <c r="D481" s="19" t="n">
        <v>44645</v>
      </c>
      <c r="E481" s="20" t="s">
        <v>911</v>
      </c>
      <c r="F481" s="21" t="n">
        <v>181884</v>
      </c>
      <c r="G481" s="24" t="n">
        <v>0.04374231</v>
      </c>
      <c r="H481" s="21" t="n">
        <v>32571</v>
      </c>
      <c r="I481" s="21" t="n">
        <v>181884</v>
      </c>
      <c r="J481" s="21" t="n">
        <v>0</v>
      </c>
      <c r="K481" s="21" t="n">
        <v>0</v>
      </c>
      <c r="L481" s="21" t="n">
        <v>0</v>
      </c>
      <c r="M481" s="23" t="s">
        <v>912</v>
      </c>
    </row>
    <row r="482" customFormat="false" ht="40.5" hidden="false" customHeight="false" outlineLevel="0" collapsed="false">
      <c r="A482" s="25" t="s">
        <v>903</v>
      </c>
      <c r="B482" s="17" t="s">
        <v>17</v>
      </c>
      <c r="C482" s="18"/>
      <c r="D482" s="19" t="n">
        <v>44645</v>
      </c>
      <c r="E482" s="20" t="s">
        <v>913</v>
      </c>
      <c r="F482" s="21" t="n">
        <v>181884</v>
      </c>
      <c r="G482" s="24" t="n">
        <v>0.04374231</v>
      </c>
      <c r="H482" s="21" t="n">
        <v>32571</v>
      </c>
      <c r="I482" s="21" t="n">
        <v>181884</v>
      </c>
      <c r="J482" s="21" t="n">
        <v>0</v>
      </c>
      <c r="K482" s="21" t="n">
        <v>0</v>
      </c>
      <c r="L482" s="21" t="n">
        <v>0</v>
      </c>
      <c r="M482" s="23" t="s">
        <v>912</v>
      </c>
    </row>
    <row r="483" customFormat="false" ht="27" hidden="false" customHeight="false" outlineLevel="0" collapsed="false">
      <c r="A483" s="25" t="s">
        <v>903</v>
      </c>
      <c r="B483" s="17" t="s">
        <v>17</v>
      </c>
      <c r="C483" s="18"/>
      <c r="D483" s="19" t="n">
        <v>44645</v>
      </c>
      <c r="E483" s="20" t="s">
        <v>914</v>
      </c>
      <c r="F483" s="21" t="n">
        <v>181884</v>
      </c>
      <c r="G483" s="24" t="n">
        <v>0.04374231</v>
      </c>
      <c r="H483" s="21" t="n">
        <v>32571</v>
      </c>
      <c r="I483" s="21" t="n">
        <v>181884</v>
      </c>
      <c r="J483" s="21" t="n">
        <v>0</v>
      </c>
      <c r="K483" s="21" t="n">
        <v>0</v>
      </c>
      <c r="L483" s="21" t="n">
        <v>0</v>
      </c>
      <c r="M483" s="23" t="s">
        <v>915</v>
      </c>
    </row>
    <row r="484" customFormat="false" ht="27" hidden="false" customHeight="false" outlineLevel="0" collapsed="false">
      <c r="A484" s="25" t="s">
        <v>903</v>
      </c>
      <c r="B484" s="17" t="s">
        <v>17</v>
      </c>
      <c r="C484" s="18"/>
      <c r="D484" s="19" t="n">
        <v>44645</v>
      </c>
      <c r="E484" s="31" t="s">
        <v>916</v>
      </c>
      <c r="F484" s="21" t="n">
        <v>181884</v>
      </c>
      <c r="G484" s="24" t="n">
        <v>0.04374231</v>
      </c>
      <c r="H484" s="21" t="n">
        <v>32571</v>
      </c>
      <c r="I484" s="21" t="n">
        <v>0</v>
      </c>
      <c r="J484" s="21" t="n">
        <v>181884</v>
      </c>
      <c r="K484" s="21" t="n">
        <v>0</v>
      </c>
      <c r="L484" s="21" t="n">
        <v>0</v>
      </c>
      <c r="M484" s="23" t="s">
        <v>588</v>
      </c>
    </row>
    <row r="485" customFormat="false" ht="16.5" hidden="false" customHeight="false" outlineLevel="0" collapsed="false">
      <c r="A485" s="25" t="s">
        <v>903</v>
      </c>
      <c r="B485" s="17" t="s">
        <v>17</v>
      </c>
      <c r="C485" s="18"/>
      <c r="D485" s="19" t="n">
        <v>44645</v>
      </c>
      <c r="E485" s="20" t="s">
        <v>917</v>
      </c>
      <c r="F485" s="21" t="n">
        <v>181884</v>
      </c>
      <c r="G485" s="24" t="n">
        <v>0.04374231</v>
      </c>
      <c r="H485" s="21" t="n">
        <v>32571</v>
      </c>
      <c r="I485" s="21" t="n">
        <v>0</v>
      </c>
      <c r="J485" s="21" t="n">
        <v>181884</v>
      </c>
      <c r="K485" s="21" t="n">
        <v>0</v>
      </c>
      <c r="L485" s="21" t="n">
        <v>0</v>
      </c>
      <c r="M485" s="23" t="s">
        <v>588</v>
      </c>
    </row>
    <row r="486" customFormat="false" ht="16.5" hidden="false" customHeight="false" outlineLevel="0" collapsed="false">
      <c r="A486" s="25" t="s">
        <v>903</v>
      </c>
      <c r="B486" s="17" t="s">
        <v>17</v>
      </c>
      <c r="C486" s="18"/>
      <c r="D486" s="19" t="n">
        <v>44645</v>
      </c>
      <c r="E486" s="20" t="s">
        <v>918</v>
      </c>
      <c r="F486" s="21" t="n">
        <v>181884</v>
      </c>
      <c r="G486" s="24" t="n">
        <v>0.04374231</v>
      </c>
      <c r="H486" s="21" t="n">
        <v>32571</v>
      </c>
      <c r="I486" s="21" t="n">
        <v>0</v>
      </c>
      <c r="J486" s="21" t="n">
        <v>181884</v>
      </c>
      <c r="K486" s="21" t="n">
        <v>0</v>
      </c>
      <c r="L486" s="21" t="n">
        <v>0</v>
      </c>
      <c r="M486" s="23" t="s">
        <v>588</v>
      </c>
    </row>
    <row r="487" customFormat="false" ht="16.5" hidden="false" customHeight="false" outlineLevel="0" collapsed="false">
      <c r="A487" s="25" t="s">
        <v>903</v>
      </c>
      <c r="B487" s="17" t="s">
        <v>17</v>
      </c>
      <c r="C487" s="18"/>
      <c r="D487" s="19" t="n">
        <v>44645</v>
      </c>
      <c r="E487" s="20" t="s">
        <v>919</v>
      </c>
      <c r="F487" s="21" t="n">
        <v>181884</v>
      </c>
      <c r="G487" s="24" t="n">
        <v>0.04374231</v>
      </c>
      <c r="H487" s="21" t="n">
        <v>32571</v>
      </c>
      <c r="I487" s="21" t="n">
        <v>0</v>
      </c>
      <c r="J487" s="21" t="n">
        <v>181884</v>
      </c>
      <c r="K487" s="21" t="n">
        <v>0</v>
      </c>
      <c r="L487" s="21" t="n">
        <v>0</v>
      </c>
      <c r="M487" s="23" t="s">
        <v>588</v>
      </c>
    </row>
    <row r="488" customFormat="false" ht="67.5" hidden="false" customHeight="false" outlineLevel="0" collapsed="false">
      <c r="A488" s="25" t="s">
        <v>903</v>
      </c>
      <c r="B488" s="17" t="s">
        <v>17</v>
      </c>
      <c r="C488" s="18"/>
      <c r="D488" s="19" t="n">
        <v>44645</v>
      </c>
      <c r="E488" s="20" t="s">
        <v>269</v>
      </c>
      <c r="F488" s="21" t="n">
        <v>181884</v>
      </c>
      <c r="G488" s="24" t="n">
        <v>0.04374231</v>
      </c>
      <c r="H488" s="21" t="n">
        <v>32571</v>
      </c>
      <c r="I488" s="21" t="n">
        <v>181884</v>
      </c>
      <c r="J488" s="21" t="n">
        <v>0</v>
      </c>
      <c r="K488" s="21" t="n">
        <v>0</v>
      </c>
      <c r="L488" s="21" t="n">
        <v>0</v>
      </c>
      <c r="M488" s="23" t="s">
        <v>920</v>
      </c>
    </row>
    <row r="489" customFormat="false" ht="27" hidden="false" customHeight="false" outlineLevel="0" collapsed="false">
      <c r="A489" s="25" t="s">
        <v>903</v>
      </c>
      <c r="B489" s="17" t="s">
        <v>17</v>
      </c>
      <c r="C489" s="18"/>
      <c r="D489" s="19" t="n">
        <v>44645</v>
      </c>
      <c r="E489" s="20" t="s">
        <v>921</v>
      </c>
      <c r="F489" s="21" t="n">
        <v>181884</v>
      </c>
      <c r="G489" s="24" t="n">
        <v>0.04374231</v>
      </c>
      <c r="H489" s="21" t="n">
        <v>32571</v>
      </c>
      <c r="I489" s="21" t="n">
        <v>181884</v>
      </c>
      <c r="J489" s="21" t="n">
        <v>0</v>
      </c>
      <c r="K489" s="21" t="n">
        <v>0</v>
      </c>
      <c r="L489" s="21" t="n">
        <v>0</v>
      </c>
      <c r="M489" s="23" t="s">
        <v>915</v>
      </c>
    </row>
    <row r="490" customFormat="false" ht="27" hidden="false" customHeight="false" outlineLevel="0" collapsed="false">
      <c r="A490" s="28" t="s">
        <v>922</v>
      </c>
      <c r="B490" s="29" t="s">
        <v>29</v>
      </c>
      <c r="C490" s="30"/>
      <c r="D490" s="19" t="n">
        <v>44645</v>
      </c>
      <c r="E490" s="31" t="s">
        <v>923</v>
      </c>
      <c r="F490" s="32" t="n">
        <v>31358</v>
      </c>
      <c r="G490" s="33" t="n">
        <v>0.17</v>
      </c>
      <c r="H490" s="32" t="n">
        <v>31358</v>
      </c>
      <c r="I490" s="32" t="n">
        <v>31358</v>
      </c>
      <c r="J490" s="32" t="n">
        <v>0</v>
      </c>
      <c r="K490" s="32" t="n">
        <v>0</v>
      </c>
      <c r="L490" s="32" t="n">
        <v>0</v>
      </c>
      <c r="M490" s="23" t="s">
        <v>924</v>
      </c>
    </row>
    <row r="491" customFormat="false" ht="16.5" hidden="false" customHeight="false" outlineLevel="0" collapsed="false">
      <c r="A491" s="28" t="s">
        <v>922</v>
      </c>
      <c r="B491" s="29" t="s">
        <v>29</v>
      </c>
      <c r="C491" s="30"/>
      <c r="D491" s="19" t="n">
        <v>44645</v>
      </c>
      <c r="E491" s="31" t="s">
        <v>925</v>
      </c>
      <c r="F491" s="32" t="n">
        <v>31358</v>
      </c>
      <c r="G491" s="33" t="n">
        <v>0.17</v>
      </c>
      <c r="H491" s="32" t="n">
        <v>31358</v>
      </c>
      <c r="I491" s="32" t="n">
        <v>31358</v>
      </c>
      <c r="J491" s="32" t="n">
        <v>0</v>
      </c>
      <c r="K491" s="32" t="n">
        <v>0</v>
      </c>
      <c r="L491" s="32" t="n">
        <v>0</v>
      </c>
      <c r="M491" s="23" t="s">
        <v>753</v>
      </c>
    </row>
    <row r="492" customFormat="false" ht="16.5" hidden="false" customHeight="false" outlineLevel="0" collapsed="false">
      <c r="A492" s="28" t="s">
        <v>922</v>
      </c>
      <c r="B492" s="29" t="s">
        <v>29</v>
      </c>
      <c r="C492" s="30"/>
      <c r="D492" s="19" t="n">
        <v>44645</v>
      </c>
      <c r="E492" s="31" t="s">
        <v>926</v>
      </c>
      <c r="F492" s="32" t="n">
        <v>31358</v>
      </c>
      <c r="G492" s="33" t="n">
        <v>0.17</v>
      </c>
      <c r="H492" s="32" t="n">
        <v>31358</v>
      </c>
      <c r="I492" s="32" t="n">
        <v>0</v>
      </c>
      <c r="J492" s="32" t="n">
        <v>31358</v>
      </c>
      <c r="K492" s="32" t="n">
        <v>0</v>
      </c>
      <c r="L492" s="32" t="n">
        <v>0</v>
      </c>
      <c r="M492" s="23" t="s">
        <v>588</v>
      </c>
    </row>
    <row r="493" customFormat="false" ht="27" hidden="false" customHeight="false" outlineLevel="0" collapsed="false">
      <c r="A493" s="28" t="s">
        <v>922</v>
      </c>
      <c r="B493" s="29" t="s">
        <v>29</v>
      </c>
      <c r="C493" s="30"/>
      <c r="D493" s="19" t="n">
        <v>44645</v>
      </c>
      <c r="E493" s="31" t="s">
        <v>927</v>
      </c>
      <c r="F493" s="32" t="n">
        <v>31358</v>
      </c>
      <c r="G493" s="33" t="n">
        <v>0.17</v>
      </c>
      <c r="H493" s="32" t="n">
        <v>31358</v>
      </c>
      <c r="I493" s="32" t="n">
        <v>31358</v>
      </c>
      <c r="J493" s="32" t="n">
        <v>0</v>
      </c>
      <c r="K493" s="32" t="n">
        <v>0</v>
      </c>
      <c r="L493" s="32" t="n">
        <v>0</v>
      </c>
      <c r="M493" s="23" t="s">
        <v>755</v>
      </c>
    </row>
    <row r="494" customFormat="false" ht="27" hidden="false" customHeight="false" outlineLevel="0" collapsed="false">
      <c r="A494" s="28" t="s">
        <v>922</v>
      </c>
      <c r="B494" s="29" t="s">
        <v>29</v>
      </c>
      <c r="C494" s="30"/>
      <c r="D494" s="19" t="n">
        <v>44645</v>
      </c>
      <c r="E494" s="31" t="s">
        <v>291</v>
      </c>
      <c r="F494" s="32" t="n">
        <v>31358</v>
      </c>
      <c r="G494" s="33" t="n">
        <v>0.17</v>
      </c>
      <c r="H494" s="32" t="n">
        <v>31358</v>
      </c>
      <c r="I494" s="32" t="n">
        <v>31358</v>
      </c>
      <c r="J494" s="32" t="n">
        <v>0</v>
      </c>
      <c r="K494" s="32" t="n">
        <v>0</v>
      </c>
      <c r="L494" s="32" t="n">
        <v>0</v>
      </c>
      <c r="M494" s="23" t="s">
        <v>928</v>
      </c>
    </row>
    <row r="495" customFormat="false" ht="27" hidden="false" customHeight="false" outlineLevel="0" collapsed="false">
      <c r="A495" s="28" t="s">
        <v>922</v>
      </c>
      <c r="B495" s="29" t="s">
        <v>29</v>
      </c>
      <c r="C495" s="30"/>
      <c r="D495" s="19" t="n">
        <v>44645</v>
      </c>
      <c r="E495" s="31" t="s">
        <v>351</v>
      </c>
      <c r="F495" s="32" t="n">
        <v>31358</v>
      </c>
      <c r="G495" s="33" t="n">
        <v>0.17</v>
      </c>
      <c r="H495" s="32" t="n">
        <v>31358</v>
      </c>
      <c r="I495" s="32" t="n">
        <v>31358</v>
      </c>
      <c r="J495" s="32" t="n">
        <v>0</v>
      </c>
      <c r="K495" s="32" t="n">
        <v>0</v>
      </c>
      <c r="L495" s="32" t="n">
        <v>0</v>
      </c>
      <c r="M495" s="23" t="s">
        <v>352</v>
      </c>
    </row>
    <row r="496" customFormat="false" ht="27" hidden="false" customHeight="false" outlineLevel="0" collapsed="false">
      <c r="A496" s="28" t="s">
        <v>929</v>
      </c>
      <c r="B496" s="29" t="s">
        <v>17</v>
      </c>
      <c r="C496" s="30"/>
      <c r="D496" s="19" t="n">
        <v>44645</v>
      </c>
      <c r="E496" s="31" t="s">
        <v>930</v>
      </c>
      <c r="F496" s="32" t="n">
        <v>39227</v>
      </c>
      <c r="G496" s="33" t="n">
        <v>0.028</v>
      </c>
      <c r="H496" s="32" t="n">
        <v>39227</v>
      </c>
      <c r="I496" s="32" t="n">
        <v>39227</v>
      </c>
      <c r="J496" s="32" t="n">
        <v>0</v>
      </c>
      <c r="K496" s="32" t="n">
        <v>0</v>
      </c>
      <c r="L496" s="32" t="n">
        <v>0</v>
      </c>
      <c r="M496" s="23" t="s">
        <v>931</v>
      </c>
    </row>
    <row r="497" customFormat="false" ht="16.5" hidden="false" customHeight="false" outlineLevel="0" collapsed="false">
      <c r="A497" s="28" t="s">
        <v>929</v>
      </c>
      <c r="B497" s="29" t="s">
        <v>17</v>
      </c>
      <c r="C497" s="30"/>
      <c r="D497" s="19" t="n">
        <v>44645</v>
      </c>
      <c r="E497" s="31" t="s">
        <v>932</v>
      </c>
      <c r="F497" s="32" t="n">
        <v>39227</v>
      </c>
      <c r="G497" s="33" t="n">
        <v>0.028</v>
      </c>
      <c r="H497" s="32" t="n">
        <v>39227</v>
      </c>
      <c r="I497" s="32" t="n">
        <v>0</v>
      </c>
      <c r="J497" s="32" t="n">
        <v>39227</v>
      </c>
      <c r="K497" s="32" t="n">
        <v>0</v>
      </c>
      <c r="L497" s="32" t="n">
        <v>0</v>
      </c>
      <c r="M497" s="23" t="s">
        <v>588</v>
      </c>
    </row>
    <row r="498" customFormat="false" ht="16.5" hidden="false" customHeight="false" outlineLevel="0" collapsed="false">
      <c r="A498" s="28" t="s">
        <v>929</v>
      </c>
      <c r="B498" s="29" t="s">
        <v>17</v>
      </c>
      <c r="C498" s="30"/>
      <c r="D498" s="19" t="n">
        <v>44645</v>
      </c>
      <c r="E498" s="31" t="s">
        <v>933</v>
      </c>
      <c r="F498" s="32" t="n">
        <v>39227</v>
      </c>
      <c r="G498" s="33" t="n">
        <v>0.028</v>
      </c>
      <c r="H498" s="32" t="n">
        <v>39227</v>
      </c>
      <c r="I498" s="32" t="n">
        <v>0</v>
      </c>
      <c r="J498" s="32" t="n">
        <v>39227</v>
      </c>
      <c r="K498" s="32" t="n">
        <v>0</v>
      </c>
      <c r="L498" s="32" t="n">
        <v>0</v>
      </c>
      <c r="M498" s="23" t="s">
        <v>588</v>
      </c>
    </row>
    <row r="499" customFormat="false" ht="16.5" hidden="false" customHeight="false" outlineLevel="0" collapsed="false">
      <c r="A499" s="28" t="s">
        <v>929</v>
      </c>
      <c r="B499" s="29" t="s">
        <v>17</v>
      </c>
      <c r="C499" s="30"/>
      <c r="D499" s="19" t="n">
        <v>44645</v>
      </c>
      <c r="E499" s="31" t="s">
        <v>934</v>
      </c>
      <c r="F499" s="32" t="n">
        <v>39227</v>
      </c>
      <c r="G499" s="33" t="n">
        <v>0.028</v>
      </c>
      <c r="H499" s="32" t="n">
        <v>39227</v>
      </c>
      <c r="I499" s="32" t="n">
        <v>0</v>
      </c>
      <c r="J499" s="32" t="n">
        <v>39227</v>
      </c>
      <c r="K499" s="32" t="n">
        <v>0</v>
      </c>
      <c r="L499" s="32" t="n">
        <v>0</v>
      </c>
      <c r="M499" s="23" t="s">
        <v>588</v>
      </c>
    </row>
    <row r="500" customFormat="false" ht="16.5" hidden="false" customHeight="false" outlineLevel="0" collapsed="false">
      <c r="A500" s="28" t="s">
        <v>929</v>
      </c>
      <c r="B500" s="29" t="s">
        <v>17</v>
      </c>
      <c r="C500" s="30"/>
      <c r="D500" s="19" t="n">
        <v>44645</v>
      </c>
      <c r="E500" s="31" t="s">
        <v>935</v>
      </c>
      <c r="F500" s="32" t="n">
        <v>39227</v>
      </c>
      <c r="G500" s="33" t="n">
        <v>0.028</v>
      </c>
      <c r="H500" s="32" t="n">
        <v>39227</v>
      </c>
      <c r="I500" s="32" t="n">
        <v>0</v>
      </c>
      <c r="J500" s="32" t="n">
        <v>39227</v>
      </c>
      <c r="K500" s="32" t="n">
        <v>0</v>
      </c>
      <c r="L500" s="32" t="n">
        <v>0</v>
      </c>
      <c r="M500" s="23" t="s">
        <v>588</v>
      </c>
    </row>
    <row r="501" customFormat="false" ht="27" hidden="false" customHeight="false" outlineLevel="0" collapsed="false">
      <c r="A501" s="28" t="s">
        <v>929</v>
      </c>
      <c r="B501" s="29" t="s">
        <v>17</v>
      </c>
      <c r="C501" s="30"/>
      <c r="D501" s="19" t="n">
        <v>44645</v>
      </c>
      <c r="E501" s="31" t="s">
        <v>936</v>
      </c>
      <c r="F501" s="32" t="n">
        <v>39227</v>
      </c>
      <c r="G501" s="33" t="n">
        <v>0.028</v>
      </c>
      <c r="H501" s="32" t="n">
        <v>39227</v>
      </c>
      <c r="I501" s="32" t="n">
        <v>39227</v>
      </c>
      <c r="J501" s="32" t="n">
        <v>0</v>
      </c>
      <c r="K501" s="32" t="n">
        <v>0</v>
      </c>
      <c r="L501" s="32" t="n">
        <v>0</v>
      </c>
      <c r="M501" s="23" t="s">
        <v>937</v>
      </c>
    </row>
    <row r="502" customFormat="false" ht="27" hidden="false" customHeight="false" outlineLevel="0" collapsed="false">
      <c r="A502" s="28" t="s">
        <v>929</v>
      </c>
      <c r="B502" s="29" t="s">
        <v>17</v>
      </c>
      <c r="C502" s="30"/>
      <c r="D502" s="19" t="n">
        <v>44645</v>
      </c>
      <c r="E502" s="31" t="s">
        <v>938</v>
      </c>
      <c r="F502" s="32" t="n">
        <v>39227</v>
      </c>
      <c r="G502" s="33" t="n">
        <v>0.028</v>
      </c>
      <c r="H502" s="32" t="n">
        <v>39227</v>
      </c>
      <c r="I502" s="32" t="n">
        <v>0</v>
      </c>
      <c r="J502" s="32" t="n">
        <v>39227</v>
      </c>
      <c r="K502" s="32" t="n">
        <v>0</v>
      </c>
      <c r="L502" s="32" t="n">
        <v>0</v>
      </c>
      <c r="M502" s="23" t="s">
        <v>588</v>
      </c>
    </row>
    <row r="503" customFormat="false" ht="16.5" hidden="false" customHeight="false" outlineLevel="0" collapsed="false">
      <c r="A503" s="28" t="s">
        <v>929</v>
      </c>
      <c r="B503" s="29" t="s">
        <v>17</v>
      </c>
      <c r="C503" s="30"/>
      <c r="D503" s="19" t="n">
        <v>44645</v>
      </c>
      <c r="E503" s="31" t="s">
        <v>939</v>
      </c>
      <c r="F503" s="32" t="n">
        <v>39227</v>
      </c>
      <c r="G503" s="33" t="n">
        <v>0.028</v>
      </c>
      <c r="H503" s="32" t="n">
        <v>39227</v>
      </c>
      <c r="I503" s="32" t="n">
        <v>0</v>
      </c>
      <c r="J503" s="32" t="n">
        <v>39227</v>
      </c>
      <c r="K503" s="32" t="n">
        <v>0</v>
      </c>
      <c r="L503" s="32" t="n">
        <v>0</v>
      </c>
      <c r="M503" s="23" t="s">
        <v>588</v>
      </c>
    </row>
    <row r="504" customFormat="false" ht="16.5" hidden="false" customHeight="false" outlineLevel="0" collapsed="false">
      <c r="A504" s="28" t="s">
        <v>929</v>
      </c>
      <c r="B504" s="29" t="s">
        <v>17</v>
      </c>
      <c r="C504" s="30"/>
      <c r="D504" s="19" t="n">
        <v>44645</v>
      </c>
      <c r="E504" s="31" t="s">
        <v>940</v>
      </c>
      <c r="F504" s="32" t="n">
        <v>39227</v>
      </c>
      <c r="G504" s="33" t="n">
        <v>0.028</v>
      </c>
      <c r="H504" s="32" t="n">
        <v>39227</v>
      </c>
      <c r="I504" s="32" t="n">
        <v>0</v>
      </c>
      <c r="J504" s="32" t="n">
        <v>39227</v>
      </c>
      <c r="K504" s="32" t="n">
        <v>0</v>
      </c>
      <c r="L504" s="32" t="n">
        <v>0</v>
      </c>
      <c r="M504" s="23" t="s">
        <v>588</v>
      </c>
    </row>
    <row r="505" customFormat="false" ht="16.5" hidden="false" customHeight="false" outlineLevel="0" collapsed="false">
      <c r="A505" s="28" t="s">
        <v>929</v>
      </c>
      <c r="B505" s="29" t="s">
        <v>17</v>
      </c>
      <c r="C505" s="30"/>
      <c r="D505" s="19" t="n">
        <v>44645</v>
      </c>
      <c r="E505" s="31" t="s">
        <v>941</v>
      </c>
      <c r="F505" s="32" t="n">
        <v>39227</v>
      </c>
      <c r="G505" s="33" t="n">
        <v>0.028</v>
      </c>
      <c r="H505" s="32" t="n">
        <v>39227</v>
      </c>
      <c r="I505" s="32" t="n">
        <v>0</v>
      </c>
      <c r="J505" s="32" t="n">
        <v>39227</v>
      </c>
      <c r="K505" s="32" t="n">
        <v>0</v>
      </c>
      <c r="L505" s="32" t="n">
        <v>0</v>
      </c>
      <c r="M505" s="23" t="s">
        <v>588</v>
      </c>
    </row>
    <row r="506" customFormat="false" ht="16.5" hidden="false" customHeight="false" outlineLevel="0" collapsed="false">
      <c r="A506" s="28" t="s">
        <v>929</v>
      </c>
      <c r="B506" s="29" t="s">
        <v>17</v>
      </c>
      <c r="C506" s="30"/>
      <c r="D506" s="19" t="n">
        <v>44645</v>
      </c>
      <c r="E506" s="31" t="s">
        <v>942</v>
      </c>
      <c r="F506" s="32" t="n">
        <v>39227</v>
      </c>
      <c r="G506" s="33" t="n">
        <v>0.028</v>
      </c>
      <c r="H506" s="32" t="n">
        <v>39227</v>
      </c>
      <c r="I506" s="32" t="n">
        <v>0</v>
      </c>
      <c r="J506" s="32" t="n">
        <v>39227</v>
      </c>
      <c r="K506" s="32" t="n">
        <v>0</v>
      </c>
      <c r="L506" s="32" t="n">
        <v>0</v>
      </c>
      <c r="M506" s="23" t="s">
        <v>588</v>
      </c>
    </row>
    <row r="507" customFormat="false" ht="27" hidden="false" customHeight="false" outlineLevel="0" collapsed="false">
      <c r="A507" s="28" t="s">
        <v>929</v>
      </c>
      <c r="B507" s="29" t="s">
        <v>17</v>
      </c>
      <c r="C507" s="30"/>
      <c r="D507" s="19" t="n">
        <v>44645</v>
      </c>
      <c r="E507" s="31" t="s">
        <v>943</v>
      </c>
      <c r="F507" s="32" t="n">
        <v>39227</v>
      </c>
      <c r="G507" s="33" t="n">
        <v>0.028</v>
      </c>
      <c r="H507" s="32" t="n">
        <v>39227</v>
      </c>
      <c r="I507" s="32" t="n">
        <v>39227</v>
      </c>
      <c r="J507" s="32" t="n">
        <v>0</v>
      </c>
      <c r="K507" s="32" t="n">
        <v>0</v>
      </c>
      <c r="L507" s="32" t="n">
        <v>0</v>
      </c>
      <c r="M507" s="23" t="s">
        <v>944</v>
      </c>
    </row>
    <row r="508" customFormat="false" ht="16.5" hidden="false" customHeight="false" outlineLevel="0" collapsed="false">
      <c r="A508" s="28" t="s">
        <v>929</v>
      </c>
      <c r="B508" s="29" t="s">
        <v>17</v>
      </c>
      <c r="C508" s="30"/>
      <c r="D508" s="19" t="n">
        <v>44645</v>
      </c>
      <c r="E508" s="31" t="s">
        <v>269</v>
      </c>
      <c r="F508" s="32" t="n">
        <v>39227</v>
      </c>
      <c r="G508" s="33" t="n">
        <v>0.028</v>
      </c>
      <c r="H508" s="32" t="n">
        <v>39227</v>
      </c>
      <c r="I508" s="32" t="n">
        <v>39227</v>
      </c>
      <c r="J508" s="32" t="n">
        <v>0</v>
      </c>
      <c r="K508" s="32" t="n">
        <v>0</v>
      </c>
      <c r="L508" s="32" t="n">
        <v>0</v>
      </c>
      <c r="M508" s="23" t="s">
        <v>831</v>
      </c>
    </row>
    <row r="509" customFormat="false" ht="16.5" hidden="false" customHeight="false" outlineLevel="0" collapsed="false">
      <c r="A509" s="28" t="s">
        <v>929</v>
      </c>
      <c r="B509" s="29" t="s">
        <v>17</v>
      </c>
      <c r="C509" s="30"/>
      <c r="D509" s="19" t="n">
        <v>44645</v>
      </c>
      <c r="E509" s="31" t="s">
        <v>945</v>
      </c>
      <c r="F509" s="32" t="n">
        <v>39227</v>
      </c>
      <c r="G509" s="33" t="n">
        <v>0.028</v>
      </c>
      <c r="H509" s="32" t="n">
        <v>39227</v>
      </c>
      <c r="I509" s="32" t="n">
        <v>39227</v>
      </c>
      <c r="J509" s="32" t="n">
        <v>0</v>
      </c>
      <c r="K509" s="32" t="n">
        <v>0</v>
      </c>
      <c r="L509" s="32" t="n">
        <v>0</v>
      </c>
      <c r="M509" s="23" t="s">
        <v>831</v>
      </c>
    </row>
    <row r="510" customFormat="false" ht="16.5" hidden="false" customHeight="false" outlineLevel="0" collapsed="false">
      <c r="A510" s="28" t="s">
        <v>946</v>
      </c>
      <c r="B510" s="29" t="s">
        <v>29</v>
      </c>
      <c r="C510" s="30"/>
      <c r="D510" s="19" t="n">
        <v>44645</v>
      </c>
      <c r="E510" s="31" t="s">
        <v>947</v>
      </c>
      <c r="F510" s="32" t="n">
        <v>20096</v>
      </c>
      <c r="G510" s="33" t="n">
        <v>0.013</v>
      </c>
      <c r="H510" s="32" t="n">
        <v>20096</v>
      </c>
      <c r="I510" s="32" t="n">
        <v>20096</v>
      </c>
      <c r="J510" s="32" t="n">
        <v>0</v>
      </c>
      <c r="K510" s="32" t="n">
        <v>0</v>
      </c>
      <c r="L510" s="32" t="n">
        <v>0</v>
      </c>
      <c r="M510" s="23" t="s">
        <v>799</v>
      </c>
    </row>
    <row r="511" customFormat="false" ht="16.5" hidden="false" customHeight="false" outlineLevel="0" collapsed="false">
      <c r="A511" s="28" t="s">
        <v>946</v>
      </c>
      <c r="B511" s="29" t="s">
        <v>29</v>
      </c>
      <c r="C511" s="30"/>
      <c r="D511" s="19" t="n">
        <v>44645</v>
      </c>
      <c r="E511" s="31" t="s">
        <v>948</v>
      </c>
      <c r="F511" s="32" t="n">
        <v>20096</v>
      </c>
      <c r="G511" s="33" t="n">
        <v>0.013</v>
      </c>
      <c r="H511" s="32" t="n">
        <v>20096</v>
      </c>
      <c r="I511" s="32" t="n">
        <v>20096</v>
      </c>
      <c r="J511" s="32" t="n">
        <v>0</v>
      </c>
      <c r="K511" s="32" t="n">
        <v>0</v>
      </c>
      <c r="L511" s="32" t="n">
        <v>0</v>
      </c>
      <c r="M511" s="23" t="s">
        <v>799</v>
      </c>
    </row>
    <row r="512" customFormat="false" ht="16.5" hidden="false" customHeight="false" outlineLevel="0" collapsed="false">
      <c r="A512" s="28" t="s">
        <v>946</v>
      </c>
      <c r="B512" s="29" t="s">
        <v>29</v>
      </c>
      <c r="C512" s="30"/>
      <c r="D512" s="19" t="n">
        <v>44645</v>
      </c>
      <c r="E512" s="31" t="s">
        <v>949</v>
      </c>
      <c r="F512" s="32" t="n">
        <v>20096</v>
      </c>
      <c r="G512" s="33" t="n">
        <v>0.013</v>
      </c>
      <c r="H512" s="32" t="n">
        <v>20096</v>
      </c>
      <c r="I512" s="32" t="n">
        <v>0</v>
      </c>
      <c r="J512" s="32" t="n">
        <v>20096</v>
      </c>
      <c r="K512" s="32" t="n">
        <v>0</v>
      </c>
      <c r="L512" s="32" t="n">
        <v>0</v>
      </c>
      <c r="M512" s="23" t="s">
        <v>588</v>
      </c>
    </row>
    <row r="513" customFormat="false" ht="16.5" hidden="false" customHeight="false" outlineLevel="0" collapsed="false">
      <c r="A513" s="28" t="s">
        <v>946</v>
      </c>
      <c r="B513" s="29" t="s">
        <v>29</v>
      </c>
      <c r="C513" s="30"/>
      <c r="D513" s="19" t="n">
        <v>44645</v>
      </c>
      <c r="E513" s="31" t="s">
        <v>950</v>
      </c>
      <c r="F513" s="32" t="n">
        <v>20096</v>
      </c>
      <c r="G513" s="33" t="n">
        <v>0.013</v>
      </c>
      <c r="H513" s="32" t="n">
        <v>20096</v>
      </c>
      <c r="I513" s="32" t="n">
        <v>0</v>
      </c>
      <c r="J513" s="32" t="n">
        <v>20096</v>
      </c>
      <c r="K513" s="32" t="n">
        <v>0</v>
      </c>
      <c r="L513" s="32" t="n">
        <v>0</v>
      </c>
      <c r="M513" s="23" t="s">
        <v>588</v>
      </c>
    </row>
    <row r="514" customFormat="false" ht="16.5" hidden="false" customHeight="false" outlineLevel="0" collapsed="false">
      <c r="A514" s="28" t="s">
        <v>946</v>
      </c>
      <c r="B514" s="29" t="s">
        <v>29</v>
      </c>
      <c r="C514" s="30"/>
      <c r="D514" s="19" t="n">
        <v>44645</v>
      </c>
      <c r="E514" s="31" t="s">
        <v>951</v>
      </c>
      <c r="F514" s="32" t="n">
        <v>20096</v>
      </c>
      <c r="G514" s="33" t="n">
        <v>0.013</v>
      </c>
      <c r="H514" s="32" t="n">
        <v>20096</v>
      </c>
      <c r="I514" s="32" t="n">
        <v>0</v>
      </c>
      <c r="J514" s="32" t="n">
        <v>20096</v>
      </c>
      <c r="K514" s="32" t="n">
        <v>0</v>
      </c>
      <c r="L514" s="32" t="n">
        <v>0</v>
      </c>
      <c r="M514" s="23" t="s">
        <v>588</v>
      </c>
    </row>
    <row r="515" customFormat="false" ht="16.5" hidden="false" customHeight="false" outlineLevel="0" collapsed="false">
      <c r="A515" s="28" t="s">
        <v>946</v>
      </c>
      <c r="B515" s="29" t="s">
        <v>29</v>
      </c>
      <c r="C515" s="30"/>
      <c r="D515" s="19" t="n">
        <v>44645</v>
      </c>
      <c r="E515" s="31" t="s">
        <v>952</v>
      </c>
      <c r="F515" s="32" t="n">
        <v>20096</v>
      </c>
      <c r="G515" s="33" t="n">
        <v>0.013</v>
      </c>
      <c r="H515" s="32" t="n">
        <v>20096</v>
      </c>
      <c r="I515" s="32" t="n">
        <v>20096</v>
      </c>
      <c r="J515" s="32" t="n">
        <v>0</v>
      </c>
      <c r="K515" s="32" t="n">
        <v>0</v>
      </c>
      <c r="L515" s="32" t="n">
        <v>0</v>
      </c>
      <c r="M515" s="23" t="s">
        <v>878</v>
      </c>
    </row>
    <row r="516" customFormat="false" ht="16.5" hidden="false" customHeight="false" outlineLevel="0" collapsed="false">
      <c r="A516" s="28" t="s">
        <v>946</v>
      </c>
      <c r="B516" s="29" t="s">
        <v>29</v>
      </c>
      <c r="C516" s="30"/>
      <c r="D516" s="19" t="n">
        <v>44645</v>
      </c>
      <c r="E516" s="31" t="s">
        <v>953</v>
      </c>
      <c r="F516" s="32" t="n">
        <v>20096</v>
      </c>
      <c r="G516" s="33" t="n">
        <v>0.013</v>
      </c>
      <c r="H516" s="32" t="n">
        <v>20096</v>
      </c>
      <c r="I516" s="32" t="n">
        <v>0</v>
      </c>
      <c r="J516" s="32" t="n">
        <v>20096</v>
      </c>
      <c r="K516" s="32" t="n">
        <v>0</v>
      </c>
      <c r="L516" s="32" t="n">
        <v>0</v>
      </c>
      <c r="M516" s="23" t="s">
        <v>588</v>
      </c>
    </row>
    <row r="517" customFormat="false" ht="16.5" hidden="false" customHeight="false" outlineLevel="0" collapsed="false">
      <c r="A517" s="28" t="s">
        <v>946</v>
      </c>
      <c r="B517" s="29" t="s">
        <v>29</v>
      </c>
      <c r="C517" s="30"/>
      <c r="D517" s="19" t="n">
        <v>44645</v>
      </c>
      <c r="E517" s="31" t="s">
        <v>954</v>
      </c>
      <c r="F517" s="32" t="n">
        <v>20096</v>
      </c>
      <c r="G517" s="33" t="n">
        <v>0.013</v>
      </c>
      <c r="H517" s="32" t="n">
        <v>20096</v>
      </c>
      <c r="I517" s="32" t="n">
        <v>0</v>
      </c>
      <c r="J517" s="32" t="n">
        <v>20096</v>
      </c>
      <c r="K517" s="32" t="n">
        <v>0</v>
      </c>
      <c r="L517" s="32" t="n">
        <v>0</v>
      </c>
      <c r="M517" s="23" t="s">
        <v>588</v>
      </c>
    </row>
    <row r="518" customFormat="false" ht="16.5" hidden="false" customHeight="false" outlineLevel="0" collapsed="false">
      <c r="A518" s="28" t="s">
        <v>946</v>
      </c>
      <c r="B518" s="29" t="s">
        <v>29</v>
      </c>
      <c r="C518" s="30"/>
      <c r="D518" s="19" t="n">
        <v>44645</v>
      </c>
      <c r="E518" s="31" t="s">
        <v>955</v>
      </c>
      <c r="F518" s="32" t="n">
        <v>20096</v>
      </c>
      <c r="G518" s="33" t="n">
        <v>0.013</v>
      </c>
      <c r="H518" s="32" t="n">
        <v>20096</v>
      </c>
      <c r="I518" s="32" t="n">
        <v>0</v>
      </c>
      <c r="J518" s="32" t="n">
        <v>20096</v>
      </c>
      <c r="K518" s="32" t="n">
        <v>0</v>
      </c>
      <c r="L518" s="32" t="n">
        <v>0</v>
      </c>
      <c r="M518" s="23" t="s">
        <v>588</v>
      </c>
    </row>
    <row r="519" customFormat="false" ht="16.5" hidden="false" customHeight="false" outlineLevel="0" collapsed="false">
      <c r="A519" s="28" t="s">
        <v>946</v>
      </c>
      <c r="B519" s="29" t="s">
        <v>29</v>
      </c>
      <c r="C519" s="30"/>
      <c r="D519" s="19" t="n">
        <v>44645</v>
      </c>
      <c r="E519" s="31" t="s">
        <v>956</v>
      </c>
      <c r="F519" s="32" t="n">
        <v>20096</v>
      </c>
      <c r="G519" s="33" t="n">
        <v>0.013</v>
      </c>
      <c r="H519" s="32" t="n">
        <v>20096</v>
      </c>
      <c r="I519" s="32" t="n">
        <v>0</v>
      </c>
      <c r="J519" s="32" t="n">
        <v>20096</v>
      </c>
      <c r="K519" s="32" t="n">
        <v>0</v>
      </c>
      <c r="L519" s="32" t="n">
        <v>0</v>
      </c>
      <c r="M519" s="23" t="s">
        <v>957</v>
      </c>
    </row>
    <row r="520" customFormat="false" ht="27" hidden="false" customHeight="false" outlineLevel="0" collapsed="false">
      <c r="A520" s="28" t="s">
        <v>946</v>
      </c>
      <c r="B520" s="29" t="s">
        <v>29</v>
      </c>
      <c r="C520" s="30"/>
      <c r="D520" s="19" t="n">
        <v>44645</v>
      </c>
      <c r="E520" s="31" t="s">
        <v>958</v>
      </c>
      <c r="F520" s="32" t="n">
        <v>20096</v>
      </c>
      <c r="G520" s="33" t="n">
        <v>0.013</v>
      </c>
      <c r="H520" s="32" t="n">
        <v>20096</v>
      </c>
      <c r="I520" s="32" t="n">
        <v>20096</v>
      </c>
      <c r="J520" s="32" t="n">
        <v>0</v>
      </c>
      <c r="K520" s="32" t="n">
        <v>0</v>
      </c>
      <c r="L520" s="32" t="n">
        <v>0</v>
      </c>
      <c r="M520" s="27" t="s">
        <v>959</v>
      </c>
    </row>
    <row r="521" customFormat="false" ht="16.5" hidden="false" customHeight="false" outlineLevel="0" collapsed="false">
      <c r="A521" s="28" t="s">
        <v>946</v>
      </c>
      <c r="B521" s="29" t="s">
        <v>29</v>
      </c>
      <c r="C521" s="30"/>
      <c r="D521" s="19" t="n">
        <v>44645</v>
      </c>
      <c r="E521" s="31" t="s">
        <v>960</v>
      </c>
      <c r="F521" s="32" t="n">
        <v>20096</v>
      </c>
      <c r="G521" s="33" t="n">
        <v>0.013</v>
      </c>
      <c r="H521" s="32" t="n">
        <v>20096</v>
      </c>
      <c r="I521" s="32" t="n">
        <v>20096</v>
      </c>
      <c r="J521" s="32" t="n">
        <v>0</v>
      </c>
      <c r="K521" s="32" t="n">
        <v>0</v>
      </c>
      <c r="L521" s="32" t="n">
        <v>0</v>
      </c>
      <c r="M521" s="23" t="s">
        <v>831</v>
      </c>
    </row>
    <row r="522" customFormat="false" ht="27" hidden="false" customHeight="false" outlineLevel="0" collapsed="false">
      <c r="A522" s="38" t="s">
        <v>961</v>
      </c>
      <c r="B522" s="29" t="s">
        <v>17</v>
      </c>
      <c r="C522" s="30"/>
      <c r="D522" s="19" t="n">
        <v>44645</v>
      </c>
      <c r="E522" s="31" t="s">
        <v>962</v>
      </c>
      <c r="F522" s="32" t="n">
        <v>69476</v>
      </c>
      <c r="G522" s="33" t="n">
        <v>0.021</v>
      </c>
      <c r="H522" s="32" t="n">
        <v>69476</v>
      </c>
      <c r="I522" s="32" t="n">
        <v>69476</v>
      </c>
      <c r="J522" s="32" t="n">
        <v>0</v>
      </c>
      <c r="K522" s="32" t="n">
        <v>0</v>
      </c>
      <c r="L522" s="32" t="n">
        <v>0</v>
      </c>
      <c r="M522" s="23" t="s">
        <v>963</v>
      </c>
    </row>
    <row r="523" customFormat="false" ht="27" hidden="false" customHeight="false" outlineLevel="0" collapsed="false">
      <c r="A523" s="38" t="s">
        <v>961</v>
      </c>
      <c r="B523" s="29" t="s">
        <v>17</v>
      </c>
      <c r="C523" s="30"/>
      <c r="D523" s="19" t="n">
        <v>44645</v>
      </c>
      <c r="E523" s="31" t="s">
        <v>443</v>
      </c>
      <c r="F523" s="32" t="n">
        <v>69476</v>
      </c>
      <c r="G523" s="33" t="n">
        <v>0.021</v>
      </c>
      <c r="H523" s="32" t="n">
        <v>69476</v>
      </c>
      <c r="I523" s="32" t="n">
        <v>69476</v>
      </c>
      <c r="J523" s="32" t="n">
        <v>0</v>
      </c>
      <c r="K523" s="32" t="n">
        <v>0</v>
      </c>
      <c r="L523" s="32" t="n">
        <v>0</v>
      </c>
      <c r="M523" s="23" t="s">
        <v>964</v>
      </c>
    </row>
    <row r="524" customFormat="false" ht="27" hidden="false" customHeight="false" outlineLevel="0" collapsed="false">
      <c r="A524" s="38" t="s">
        <v>961</v>
      </c>
      <c r="B524" s="29" t="s">
        <v>17</v>
      </c>
      <c r="C524" s="30"/>
      <c r="D524" s="19" t="n">
        <v>44645</v>
      </c>
      <c r="E524" s="31" t="s">
        <v>965</v>
      </c>
      <c r="F524" s="32" t="n">
        <v>69476</v>
      </c>
      <c r="G524" s="33" t="n">
        <v>0.021</v>
      </c>
      <c r="H524" s="32" t="n">
        <v>69476</v>
      </c>
      <c r="I524" s="32" t="n">
        <v>69476</v>
      </c>
      <c r="J524" s="32" t="n">
        <v>0</v>
      </c>
      <c r="K524" s="32" t="n">
        <v>0</v>
      </c>
      <c r="L524" s="32" t="n">
        <v>0</v>
      </c>
      <c r="M524" s="23" t="s">
        <v>915</v>
      </c>
    </row>
    <row r="525" customFormat="false" ht="27" hidden="false" customHeight="false" outlineLevel="0" collapsed="false">
      <c r="A525" s="38" t="s">
        <v>961</v>
      </c>
      <c r="B525" s="29" t="s">
        <v>17</v>
      </c>
      <c r="C525" s="30"/>
      <c r="D525" s="19" t="n">
        <v>44645</v>
      </c>
      <c r="E525" s="31" t="s">
        <v>966</v>
      </c>
      <c r="F525" s="32" t="n">
        <v>69476</v>
      </c>
      <c r="G525" s="33" t="n">
        <v>0.021</v>
      </c>
      <c r="H525" s="32" t="n">
        <v>69476</v>
      </c>
      <c r="I525" s="32" t="n">
        <v>69476</v>
      </c>
      <c r="J525" s="32" t="n">
        <v>0</v>
      </c>
      <c r="K525" s="32" t="n">
        <v>0</v>
      </c>
      <c r="L525" s="32" t="n">
        <v>0</v>
      </c>
      <c r="M525" s="23" t="s">
        <v>915</v>
      </c>
    </row>
    <row r="526" customFormat="false" ht="27" hidden="false" customHeight="false" outlineLevel="0" collapsed="false">
      <c r="A526" s="38" t="s">
        <v>961</v>
      </c>
      <c r="B526" s="29" t="s">
        <v>17</v>
      </c>
      <c r="C526" s="30"/>
      <c r="D526" s="19" t="n">
        <v>44645</v>
      </c>
      <c r="E526" s="31" t="s">
        <v>967</v>
      </c>
      <c r="F526" s="32" t="n">
        <v>69476</v>
      </c>
      <c r="G526" s="33" t="n">
        <v>0.021</v>
      </c>
      <c r="H526" s="32" t="n">
        <v>69476</v>
      </c>
      <c r="I526" s="32" t="n">
        <v>69476</v>
      </c>
      <c r="J526" s="32" t="n">
        <v>0</v>
      </c>
      <c r="K526" s="32" t="n">
        <v>0</v>
      </c>
      <c r="L526" s="32" t="n">
        <v>0</v>
      </c>
      <c r="M526" s="23" t="s">
        <v>915</v>
      </c>
    </row>
    <row r="527" customFormat="false" ht="27" hidden="false" customHeight="false" outlineLevel="0" collapsed="false">
      <c r="A527" s="38" t="s">
        <v>961</v>
      </c>
      <c r="B527" s="29" t="s">
        <v>17</v>
      </c>
      <c r="C527" s="30"/>
      <c r="D527" s="19" t="n">
        <v>44645</v>
      </c>
      <c r="E527" s="31" t="s">
        <v>968</v>
      </c>
      <c r="F527" s="32" t="n">
        <v>69476</v>
      </c>
      <c r="G527" s="33" t="n">
        <v>0.021</v>
      </c>
      <c r="H527" s="32" t="n">
        <v>69476</v>
      </c>
      <c r="I527" s="32" t="n">
        <v>69476</v>
      </c>
      <c r="J527" s="32" t="n">
        <v>0</v>
      </c>
      <c r="K527" s="32" t="n">
        <v>0</v>
      </c>
      <c r="L527" s="32" t="n">
        <v>0</v>
      </c>
      <c r="M527" s="23" t="s">
        <v>915</v>
      </c>
    </row>
    <row r="528" customFormat="false" ht="27" hidden="false" customHeight="false" outlineLevel="0" collapsed="false">
      <c r="A528" s="38" t="s">
        <v>961</v>
      </c>
      <c r="B528" s="29" t="s">
        <v>17</v>
      </c>
      <c r="C528" s="30"/>
      <c r="D528" s="19" t="n">
        <v>44645</v>
      </c>
      <c r="E528" s="31" t="s">
        <v>969</v>
      </c>
      <c r="F528" s="32" t="n">
        <v>69476</v>
      </c>
      <c r="G528" s="33" t="n">
        <v>0.021</v>
      </c>
      <c r="H528" s="32" t="n">
        <v>69476</v>
      </c>
      <c r="I528" s="32" t="n">
        <v>69476</v>
      </c>
      <c r="J528" s="32" t="n">
        <v>0</v>
      </c>
      <c r="K528" s="32" t="n">
        <v>0</v>
      </c>
      <c r="L528" s="32" t="n">
        <v>0</v>
      </c>
      <c r="M528" s="23" t="s">
        <v>970</v>
      </c>
    </row>
    <row r="529" customFormat="false" ht="27" hidden="false" customHeight="false" outlineLevel="0" collapsed="false">
      <c r="A529" s="38" t="s">
        <v>961</v>
      </c>
      <c r="B529" s="29" t="s">
        <v>17</v>
      </c>
      <c r="C529" s="30"/>
      <c r="D529" s="19" t="n">
        <v>44645</v>
      </c>
      <c r="E529" s="31" t="s">
        <v>971</v>
      </c>
      <c r="F529" s="32" t="n">
        <v>69476</v>
      </c>
      <c r="G529" s="33" t="n">
        <v>0.021</v>
      </c>
      <c r="H529" s="32" t="n">
        <v>69476</v>
      </c>
      <c r="I529" s="32" t="n">
        <v>69476</v>
      </c>
      <c r="J529" s="32" t="n">
        <v>0</v>
      </c>
      <c r="K529" s="32" t="n">
        <v>0</v>
      </c>
      <c r="L529" s="32" t="n">
        <v>0</v>
      </c>
      <c r="M529" s="23" t="s">
        <v>970</v>
      </c>
    </row>
    <row r="530" customFormat="false" ht="27" hidden="false" customHeight="false" outlineLevel="0" collapsed="false">
      <c r="A530" s="38" t="s">
        <v>961</v>
      </c>
      <c r="B530" s="29" t="s">
        <v>17</v>
      </c>
      <c r="C530" s="30"/>
      <c r="D530" s="19" t="n">
        <v>44645</v>
      </c>
      <c r="E530" s="31" t="s">
        <v>972</v>
      </c>
      <c r="F530" s="32" t="n">
        <v>69476</v>
      </c>
      <c r="G530" s="33" t="n">
        <v>0.021</v>
      </c>
      <c r="H530" s="32" t="n">
        <v>69476</v>
      </c>
      <c r="I530" s="32" t="n">
        <v>69476</v>
      </c>
      <c r="J530" s="32" t="n">
        <v>0</v>
      </c>
      <c r="K530" s="32" t="n">
        <v>0</v>
      </c>
      <c r="L530" s="32" t="n">
        <v>0</v>
      </c>
      <c r="M530" s="23" t="s">
        <v>973</v>
      </c>
    </row>
    <row r="531" customFormat="false" ht="27" hidden="false" customHeight="false" outlineLevel="0" collapsed="false">
      <c r="A531" s="38" t="s">
        <v>961</v>
      </c>
      <c r="B531" s="29" t="s">
        <v>17</v>
      </c>
      <c r="C531" s="30"/>
      <c r="D531" s="19" t="n">
        <v>44645</v>
      </c>
      <c r="E531" s="31" t="s">
        <v>974</v>
      </c>
      <c r="F531" s="32" t="n">
        <v>69476</v>
      </c>
      <c r="G531" s="33" t="n">
        <v>0.021</v>
      </c>
      <c r="H531" s="32" t="n">
        <v>69476</v>
      </c>
      <c r="I531" s="32" t="n">
        <v>69476</v>
      </c>
      <c r="J531" s="32" t="n">
        <v>0</v>
      </c>
      <c r="K531" s="32" t="n">
        <v>0</v>
      </c>
      <c r="L531" s="32" t="n">
        <v>0</v>
      </c>
      <c r="M531" s="23" t="s">
        <v>975</v>
      </c>
    </row>
    <row r="532" customFormat="false" ht="67.5" hidden="false" customHeight="false" outlineLevel="0" collapsed="false">
      <c r="A532" s="38" t="s">
        <v>961</v>
      </c>
      <c r="B532" s="29" t="s">
        <v>17</v>
      </c>
      <c r="C532" s="30"/>
      <c r="D532" s="19" t="n">
        <v>44645</v>
      </c>
      <c r="E532" s="31" t="s">
        <v>830</v>
      </c>
      <c r="F532" s="32" t="n">
        <v>69476</v>
      </c>
      <c r="G532" s="33" t="n">
        <v>0.021</v>
      </c>
      <c r="H532" s="32" t="n">
        <v>69476</v>
      </c>
      <c r="I532" s="32" t="n">
        <v>69476</v>
      </c>
      <c r="J532" s="32" t="n">
        <v>0</v>
      </c>
      <c r="K532" s="32" t="n">
        <v>0</v>
      </c>
      <c r="L532" s="32" t="n">
        <v>0</v>
      </c>
      <c r="M532" s="23" t="s">
        <v>976</v>
      </c>
    </row>
    <row r="533" customFormat="false" ht="40.5" hidden="false" customHeight="false" outlineLevel="0" collapsed="false">
      <c r="A533" s="38" t="s">
        <v>977</v>
      </c>
      <c r="B533" s="29" t="s">
        <v>17</v>
      </c>
      <c r="C533" s="30"/>
      <c r="D533" s="19" t="n">
        <v>44645</v>
      </c>
      <c r="E533" s="31" t="s">
        <v>978</v>
      </c>
      <c r="F533" s="32" t="n">
        <v>50366</v>
      </c>
      <c r="G533" s="33" t="n">
        <v>8.064</v>
      </c>
      <c r="H533" s="32" t="n">
        <v>50366</v>
      </c>
      <c r="I533" s="32" t="n">
        <v>0</v>
      </c>
      <c r="J533" s="32" t="n">
        <v>50366</v>
      </c>
      <c r="K533" s="32" t="n">
        <v>0</v>
      </c>
      <c r="L533" s="32" t="n">
        <v>0</v>
      </c>
      <c r="M533" s="23" t="s">
        <v>979</v>
      </c>
    </row>
    <row r="534" customFormat="false" ht="16.5" hidden="false" customHeight="false" outlineLevel="0" collapsed="false">
      <c r="A534" s="38" t="s">
        <v>977</v>
      </c>
      <c r="B534" s="29" t="s">
        <v>17</v>
      </c>
      <c r="C534" s="30"/>
      <c r="D534" s="19" t="n">
        <v>44645</v>
      </c>
      <c r="E534" s="31" t="s">
        <v>980</v>
      </c>
      <c r="F534" s="32" t="n">
        <v>50366</v>
      </c>
      <c r="G534" s="33" t="n">
        <v>8.064</v>
      </c>
      <c r="H534" s="32" t="n">
        <v>50366</v>
      </c>
      <c r="I534" s="32" t="n">
        <v>50366</v>
      </c>
      <c r="J534" s="32" t="n">
        <v>0</v>
      </c>
      <c r="K534" s="32" t="n">
        <v>0</v>
      </c>
      <c r="L534" s="32" t="n">
        <v>0</v>
      </c>
      <c r="M534" s="23" t="s">
        <v>875</v>
      </c>
    </row>
    <row r="535" customFormat="false" ht="16.5" hidden="false" customHeight="false" outlineLevel="0" collapsed="false">
      <c r="A535" s="38" t="s">
        <v>977</v>
      </c>
      <c r="B535" s="29" t="s">
        <v>17</v>
      </c>
      <c r="C535" s="30"/>
      <c r="D535" s="19" t="n">
        <v>44645</v>
      </c>
      <c r="E535" s="31" t="s">
        <v>981</v>
      </c>
      <c r="F535" s="32" t="n">
        <v>50366</v>
      </c>
      <c r="G535" s="33" t="n">
        <v>8.064</v>
      </c>
      <c r="H535" s="32" t="n">
        <v>50366</v>
      </c>
      <c r="I535" s="32" t="n">
        <v>50366</v>
      </c>
      <c r="J535" s="32" t="n">
        <v>0</v>
      </c>
      <c r="K535" s="32" t="n">
        <v>0</v>
      </c>
      <c r="L535" s="32" t="n">
        <v>0</v>
      </c>
      <c r="M535" s="23" t="s">
        <v>875</v>
      </c>
    </row>
    <row r="536" customFormat="false" ht="16.5" hidden="false" customHeight="false" outlineLevel="0" collapsed="false">
      <c r="A536" s="38" t="s">
        <v>977</v>
      </c>
      <c r="B536" s="29" t="s">
        <v>17</v>
      </c>
      <c r="C536" s="30"/>
      <c r="D536" s="19" t="n">
        <v>44645</v>
      </c>
      <c r="E536" s="31" t="s">
        <v>982</v>
      </c>
      <c r="F536" s="32" t="n">
        <v>50366</v>
      </c>
      <c r="G536" s="33" t="n">
        <v>8.064</v>
      </c>
      <c r="H536" s="32" t="n">
        <v>50366</v>
      </c>
      <c r="I536" s="32" t="n">
        <v>50366</v>
      </c>
      <c r="J536" s="32" t="n">
        <v>0</v>
      </c>
      <c r="K536" s="32" t="n">
        <v>0</v>
      </c>
      <c r="L536" s="32" t="n">
        <v>0</v>
      </c>
      <c r="M536" s="23" t="s">
        <v>875</v>
      </c>
    </row>
    <row r="537" customFormat="false" ht="16.5" hidden="false" customHeight="false" outlineLevel="0" collapsed="false">
      <c r="A537" s="38" t="s">
        <v>977</v>
      </c>
      <c r="B537" s="29" t="s">
        <v>17</v>
      </c>
      <c r="C537" s="30"/>
      <c r="D537" s="19" t="n">
        <v>44645</v>
      </c>
      <c r="E537" s="31" t="s">
        <v>983</v>
      </c>
      <c r="F537" s="32" t="n">
        <v>50366</v>
      </c>
      <c r="G537" s="33" t="n">
        <v>8.064</v>
      </c>
      <c r="H537" s="32" t="n">
        <v>50366</v>
      </c>
      <c r="I537" s="32" t="n">
        <v>50366</v>
      </c>
      <c r="J537" s="32" t="n">
        <v>0</v>
      </c>
      <c r="K537" s="32" t="n">
        <v>0</v>
      </c>
      <c r="L537" s="32" t="n">
        <v>0</v>
      </c>
      <c r="M537" s="23" t="s">
        <v>878</v>
      </c>
    </row>
    <row r="538" customFormat="false" ht="16.5" hidden="false" customHeight="false" outlineLevel="0" collapsed="false">
      <c r="A538" s="38" t="s">
        <v>977</v>
      </c>
      <c r="B538" s="29" t="s">
        <v>17</v>
      </c>
      <c r="C538" s="30"/>
      <c r="D538" s="19" t="n">
        <v>44645</v>
      </c>
      <c r="E538" s="31" t="s">
        <v>984</v>
      </c>
      <c r="F538" s="32" t="n">
        <v>50366</v>
      </c>
      <c r="G538" s="33" t="n">
        <v>8.064</v>
      </c>
      <c r="H538" s="32" t="n">
        <v>50366</v>
      </c>
      <c r="I538" s="32" t="n">
        <v>50366</v>
      </c>
      <c r="J538" s="32" t="n">
        <v>0</v>
      </c>
      <c r="K538" s="32" t="n">
        <v>0</v>
      </c>
      <c r="L538" s="32" t="n">
        <v>0</v>
      </c>
      <c r="M538" s="23" t="s">
        <v>878</v>
      </c>
    </row>
    <row r="539" customFormat="false" ht="16.5" hidden="false" customHeight="false" outlineLevel="0" collapsed="false">
      <c r="A539" s="38" t="s">
        <v>977</v>
      </c>
      <c r="B539" s="29" t="s">
        <v>17</v>
      </c>
      <c r="C539" s="30"/>
      <c r="D539" s="19" t="n">
        <v>44645</v>
      </c>
      <c r="E539" s="31" t="s">
        <v>985</v>
      </c>
      <c r="F539" s="32" t="n">
        <v>50366</v>
      </c>
      <c r="G539" s="33" t="n">
        <v>8.064</v>
      </c>
      <c r="H539" s="32" t="n">
        <v>50366</v>
      </c>
      <c r="I539" s="32" t="n">
        <v>50366</v>
      </c>
      <c r="J539" s="32" t="n">
        <v>0</v>
      </c>
      <c r="K539" s="32" t="n">
        <v>0</v>
      </c>
      <c r="L539" s="32" t="n">
        <v>0</v>
      </c>
      <c r="M539" s="23" t="s">
        <v>883</v>
      </c>
    </row>
    <row r="540" customFormat="false" ht="16.5" hidden="false" customHeight="false" outlineLevel="0" collapsed="false">
      <c r="A540" s="38" t="s">
        <v>977</v>
      </c>
      <c r="B540" s="29" t="s">
        <v>17</v>
      </c>
      <c r="C540" s="30"/>
      <c r="D540" s="19" t="n">
        <v>44645</v>
      </c>
      <c r="E540" s="31" t="s">
        <v>986</v>
      </c>
      <c r="F540" s="32" t="n">
        <v>50366</v>
      </c>
      <c r="G540" s="33" t="n">
        <v>8.064</v>
      </c>
      <c r="H540" s="32" t="n">
        <v>50366</v>
      </c>
      <c r="I540" s="32" t="n">
        <v>50366</v>
      </c>
      <c r="J540" s="32" t="n">
        <v>0</v>
      </c>
      <c r="K540" s="32" t="n">
        <v>0</v>
      </c>
      <c r="L540" s="32" t="n">
        <v>0</v>
      </c>
      <c r="M540" s="23" t="s">
        <v>883</v>
      </c>
    </row>
    <row r="541" customFormat="false" ht="16.5" hidden="false" customHeight="false" outlineLevel="0" collapsed="false">
      <c r="A541" s="38" t="s">
        <v>977</v>
      </c>
      <c r="B541" s="29" t="s">
        <v>17</v>
      </c>
      <c r="C541" s="30"/>
      <c r="D541" s="19" t="n">
        <v>44645</v>
      </c>
      <c r="E541" s="31" t="s">
        <v>341</v>
      </c>
      <c r="F541" s="32" t="n">
        <v>50366</v>
      </c>
      <c r="G541" s="33" t="n">
        <v>8.064</v>
      </c>
      <c r="H541" s="32" t="n">
        <v>50366</v>
      </c>
      <c r="I541" s="32" t="n">
        <v>50366</v>
      </c>
      <c r="J541" s="32" t="n">
        <v>0</v>
      </c>
      <c r="K541" s="32" t="n">
        <v>0</v>
      </c>
      <c r="L541" s="32" t="n">
        <v>0</v>
      </c>
      <c r="M541" s="23" t="s">
        <v>987</v>
      </c>
    </row>
    <row r="542" customFormat="false" ht="27" hidden="false" customHeight="false" outlineLevel="0" collapsed="false">
      <c r="A542" s="38" t="s">
        <v>988</v>
      </c>
      <c r="B542" s="29" t="s">
        <v>17</v>
      </c>
      <c r="C542" s="30"/>
      <c r="D542" s="19" t="n">
        <v>44645</v>
      </c>
      <c r="E542" s="31" t="s">
        <v>989</v>
      </c>
      <c r="F542" s="32" t="n">
        <v>61195</v>
      </c>
      <c r="G542" s="33" t="n">
        <v>0.036</v>
      </c>
      <c r="H542" s="32" t="n">
        <v>61195</v>
      </c>
      <c r="I542" s="32" t="n">
        <v>61195</v>
      </c>
      <c r="J542" s="32" t="n">
        <v>0</v>
      </c>
      <c r="K542" s="32" t="n">
        <v>0</v>
      </c>
      <c r="L542" s="32" t="n">
        <v>0</v>
      </c>
      <c r="M542" s="23" t="s">
        <v>990</v>
      </c>
    </row>
    <row r="543" customFormat="false" ht="27" hidden="false" customHeight="false" outlineLevel="0" collapsed="false">
      <c r="A543" s="38" t="s">
        <v>988</v>
      </c>
      <c r="B543" s="29" t="s">
        <v>17</v>
      </c>
      <c r="C543" s="30"/>
      <c r="D543" s="19" t="n">
        <v>44645</v>
      </c>
      <c r="E543" s="31" t="s">
        <v>991</v>
      </c>
      <c r="F543" s="32" t="n">
        <v>61195</v>
      </c>
      <c r="G543" s="33" t="n">
        <v>0.036</v>
      </c>
      <c r="H543" s="32" t="n">
        <v>61195</v>
      </c>
      <c r="I543" s="32" t="n">
        <v>61195</v>
      </c>
      <c r="J543" s="32" t="n">
        <v>0</v>
      </c>
      <c r="K543" s="32" t="n">
        <v>0</v>
      </c>
      <c r="L543" s="32" t="n">
        <v>0</v>
      </c>
      <c r="M543" s="23" t="s">
        <v>915</v>
      </c>
    </row>
    <row r="544" customFormat="false" ht="27" hidden="false" customHeight="false" outlineLevel="0" collapsed="false">
      <c r="A544" s="38" t="s">
        <v>988</v>
      </c>
      <c r="B544" s="29" t="s">
        <v>17</v>
      </c>
      <c r="C544" s="30"/>
      <c r="D544" s="19" t="n">
        <v>44645</v>
      </c>
      <c r="E544" s="31" t="s">
        <v>992</v>
      </c>
      <c r="F544" s="32" t="n">
        <v>61195</v>
      </c>
      <c r="G544" s="33" t="n">
        <v>0.036</v>
      </c>
      <c r="H544" s="32" t="n">
        <v>61195</v>
      </c>
      <c r="I544" s="32" t="n">
        <v>61195</v>
      </c>
      <c r="J544" s="32" t="n">
        <v>0</v>
      </c>
      <c r="K544" s="32" t="n">
        <v>0</v>
      </c>
      <c r="L544" s="32" t="n">
        <v>0</v>
      </c>
      <c r="M544" s="23" t="s">
        <v>915</v>
      </c>
    </row>
    <row r="545" customFormat="false" ht="27" hidden="false" customHeight="false" outlineLevel="0" collapsed="false">
      <c r="A545" s="38" t="s">
        <v>988</v>
      </c>
      <c r="B545" s="29" t="s">
        <v>17</v>
      </c>
      <c r="C545" s="30"/>
      <c r="D545" s="19" t="n">
        <v>44645</v>
      </c>
      <c r="E545" s="31" t="s">
        <v>993</v>
      </c>
      <c r="F545" s="32" t="n">
        <v>61195</v>
      </c>
      <c r="G545" s="33" t="n">
        <v>0.036</v>
      </c>
      <c r="H545" s="32" t="n">
        <v>61195</v>
      </c>
      <c r="I545" s="32" t="n">
        <v>61195</v>
      </c>
      <c r="J545" s="32" t="n">
        <v>0</v>
      </c>
      <c r="K545" s="32" t="n">
        <v>0</v>
      </c>
      <c r="L545" s="32" t="n">
        <v>0</v>
      </c>
      <c r="M545" s="23" t="s">
        <v>915</v>
      </c>
    </row>
    <row r="546" customFormat="false" ht="27" hidden="false" customHeight="false" outlineLevel="0" collapsed="false">
      <c r="A546" s="38" t="s">
        <v>988</v>
      </c>
      <c r="B546" s="29" t="s">
        <v>17</v>
      </c>
      <c r="C546" s="30"/>
      <c r="D546" s="19" t="n">
        <v>44645</v>
      </c>
      <c r="E546" s="31" t="s">
        <v>994</v>
      </c>
      <c r="F546" s="32" t="n">
        <v>61195</v>
      </c>
      <c r="G546" s="33" t="n">
        <v>0.036</v>
      </c>
      <c r="H546" s="32" t="n">
        <v>61195</v>
      </c>
      <c r="I546" s="32" t="n">
        <v>61195</v>
      </c>
      <c r="J546" s="32" t="n">
        <v>0</v>
      </c>
      <c r="K546" s="32" t="n">
        <v>0</v>
      </c>
      <c r="L546" s="32" t="n">
        <v>0</v>
      </c>
      <c r="M546" s="23" t="s">
        <v>973</v>
      </c>
    </row>
    <row r="547" customFormat="false" ht="67.5" hidden="false" customHeight="false" outlineLevel="0" collapsed="false">
      <c r="A547" s="38" t="s">
        <v>988</v>
      </c>
      <c r="B547" s="29" t="s">
        <v>17</v>
      </c>
      <c r="C547" s="30"/>
      <c r="D547" s="19" t="n">
        <v>44645</v>
      </c>
      <c r="E547" s="31" t="s">
        <v>341</v>
      </c>
      <c r="F547" s="32" t="n">
        <v>61195</v>
      </c>
      <c r="G547" s="33" t="n">
        <v>0.036</v>
      </c>
      <c r="H547" s="32" t="n">
        <v>61195</v>
      </c>
      <c r="I547" s="32" t="n">
        <v>61195</v>
      </c>
      <c r="J547" s="32" t="n">
        <v>0</v>
      </c>
      <c r="K547" s="32" t="n">
        <v>0</v>
      </c>
      <c r="L547" s="32" t="n">
        <v>0</v>
      </c>
      <c r="M547" s="23" t="s">
        <v>995</v>
      </c>
    </row>
    <row r="548" customFormat="false" ht="27" hidden="false" customHeight="false" outlineLevel="0" collapsed="false">
      <c r="A548" s="38" t="s">
        <v>996</v>
      </c>
      <c r="B548" s="29" t="s">
        <v>17</v>
      </c>
      <c r="C548" s="30"/>
      <c r="D548" s="19" t="n">
        <v>44645</v>
      </c>
      <c r="E548" s="31" t="s">
        <v>997</v>
      </c>
      <c r="F548" s="32" t="n">
        <v>26780</v>
      </c>
      <c r="G548" s="33" t="n">
        <v>0.038</v>
      </c>
      <c r="H548" s="32" t="n">
        <v>26780</v>
      </c>
      <c r="I548" s="32" t="n">
        <v>26780</v>
      </c>
      <c r="J548" s="32" t="n">
        <v>0</v>
      </c>
      <c r="K548" s="32" t="n">
        <v>0</v>
      </c>
      <c r="L548" s="32" t="n">
        <v>0</v>
      </c>
      <c r="M548" s="23" t="s">
        <v>998</v>
      </c>
    </row>
    <row r="549" customFormat="false" ht="27" hidden="false" customHeight="false" outlineLevel="0" collapsed="false">
      <c r="A549" s="38" t="s">
        <v>996</v>
      </c>
      <c r="B549" s="29" t="s">
        <v>17</v>
      </c>
      <c r="C549" s="30"/>
      <c r="D549" s="19" t="n">
        <v>44645</v>
      </c>
      <c r="E549" s="31" t="s">
        <v>999</v>
      </c>
      <c r="F549" s="32" t="n">
        <v>26780</v>
      </c>
      <c r="G549" s="33" t="n">
        <v>0.038</v>
      </c>
      <c r="H549" s="32" t="n">
        <v>26780</v>
      </c>
      <c r="I549" s="32" t="n">
        <v>26780</v>
      </c>
      <c r="J549" s="32" t="n">
        <v>0</v>
      </c>
      <c r="K549" s="32" t="n">
        <v>0</v>
      </c>
      <c r="L549" s="32" t="n">
        <v>0</v>
      </c>
      <c r="M549" s="23" t="s">
        <v>915</v>
      </c>
    </row>
    <row r="550" customFormat="false" ht="27" hidden="false" customHeight="false" outlineLevel="0" collapsed="false">
      <c r="A550" s="38" t="s">
        <v>996</v>
      </c>
      <c r="B550" s="29" t="s">
        <v>17</v>
      </c>
      <c r="C550" s="30"/>
      <c r="D550" s="19" t="n">
        <v>44645</v>
      </c>
      <c r="E550" s="31" t="s">
        <v>1000</v>
      </c>
      <c r="F550" s="32" t="n">
        <v>26780</v>
      </c>
      <c r="G550" s="33" t="n">
        <v>0.038</v>
      </c>
      <c r="H550" s="32" t="n">
        <v>26780</v>
      </c>
      <c r="I550" s="32" t="n">
        <v>26780</v>
      </c>
      <c r="J550" s="32" t="n">
        <v>0</v>
      </c>
      <c r="K550" s="32" t="n">
        <v>0</v>
      </c>
      <c r="L550" s="32" t="n">
        <v>0</v>
      </c>
      <c r="M550" s="23" t="s">
        <v>915</v>
      </c>
    </row>
    <row r="551" customFormat="false" ht="27" hidden="false" customHeight="false" outlineLevel="0" collapsed="false">
      <c r="A551" s="38" t="s">
        <v>996</v>
      </c>
      <c r="B551" s="29" t="s">
        <v>17</v>
      </c>
      <c r="C551" s="30"/>
      <c r="D551" s="19" t="n">
        <v>44645</v>
      </c>
      <c r="E551" s="31" t="s">
        <v>1001</v>
      </c>
      <c r="F551" s="32" t="n">
        <v>26780</v>
      </c>
      <c r="G551" s="33" t="n">
        <v>0.038</v>
      </c>
      <c r="H551" s="32" t="n">
        <v>26780</v>
      </c>
      <c r="I551" s="32" t="n">
        <v>26780</v>
      </c>
      <c r="J551" s="32" t="n">
        <v>0</v>
      </c>
      <c r="K551" s="32" t="n">
        <v>0</v>
      </c>
      <c r="L551" s="32" t="n">
        <v>0</v>
      </c>
      <c r="M551" s="23" t="s">
        <v>1002</v>
      </c>
    </row>
    <row r="552" customFormat="false" ht="27" hidden="false" customHeight="false" outlineLevel="0" collapsed="false">
      <c r="A552" s="38" t="s">
        <v>996</v>
      </c>
      <c r="B552" s="29" t="s">
        <v>17</v>
      </c>
      <c r="C552" s="30"/>
      <c r="D552" s="19" t="n">
        <v>44645</v>
      </c>
      <c r="E552" s="31" t="s">
        <v>1003</v>
      </c>
      <c r="F552" s="32" t="n">
        <v>26780</v>
      </c>
      <c r="G552" s="33" t="n">
        <v>0.038</v>
      </c>
      <c r="H552" s="32" t="n">
        <v>26780</v>
      </c>
      <c r="I552" s="32" t="n">
        <v>26780</v>
      </c>
      <c r="J552" s="32" t="n">
        <v>0</v>
      </c>
      <c r="K552" s="32" t="n">
        <v>0</v>
      </c>
      <c r="L552" s="32" t="n">
        <v>0</v>
      </c>
      <c r="M552" s="23" t="s">
        <v>973</v>
      </c>
    </row>
    <row r="553" customFormat="false" ht="27" hidden="false" customHeight="false" outlineLevel="0" collapsed="false">
      <c r="A553" s="38" t="s">
        <v>996</v>
      </c>
      <c r="B553" s="29" t="s">
        <v>17</v>
      </c>
      <c r="C553" s="30"/>
      <c r="D553" s="19" t="n">
        <v>44645</v>
      </c>
      <c r="E553" s="31" t="s">
        <v>1004</v>
      </c>
      <c r="F553" s="32" t="n">
        <v>26780</v>
      </c>
      <c r="G553" s="33" t="n">
        <v>0.038</v>
      </c>
      <c r="H553" s="32" t="n">
        <v>26780</v>
      </c>
      <c r="I553" s="32" t="n">
        <v>26780</v>
      </c>
      <c r="J553" s="32" t="n">
        <v>0</v>
      </c>
      <c r="K553" s="32" t="n">
        <v>0</v>
      </c>
      <c r="L553" s="32" t="n">
        <v>0</v>
      </c>
      <c r="M553" s="23" t="s">
        <v>973</v>
      </c>
    </row>
    <row r="554" customFormat="false" ht="67.5" hidden="false" customHeight="false" outlineLevel="0" collapsed="false">
      <c r="A554" s="38" t="s">
        <v>996</v>
      </c>
      <c r="B554" s="29" t="s">
        <v>17</v>
      </c>
      <c r="C554" s="30"/>
      <c r="D554" s="19" t="n">
        <v>44645</v>
      </c>
      <c r="E554" s="31" t="s">
        <v>269</v>
      </c>
      <c r="F554" s="32" t="n">
        <v>26780</v>
      </c>
      <c r="G554" s="33" t="n">
        <v>0.038</v>
      </c>
      <c r="H554" s="32" t="n">
        <v>26780</v>
      </c>
      <c r="I554" s="32" t="n">
        <v>26780</v>
      </c>
      <c r="J554" s="32" t="n">
        <v>0</v>
      </c>
      <c r="K554" s="32" t="n">
        <v>0</v>
      </c>
      <c r="L554" s="32" t="n">
        <v>0</v>
      </c>
      <c r="M554" s="23" t="s">
        <v>1005</v>
      </c>
    </row>
    <row r="555" customFormat="false" ht="27" hidden="false" customHeight="false" outlineLevel="0" collapsed="false">
      <c r="A555" s="25" t="s">
        <v>32</v>
      </c>
      <c r="B555" s="17" t="s">
        <v>17</v>
      </c>
      <c r="C555" s="18"/>
      <c r="D555" s="19" t="n">
        <v>44645</v>
      </c>
      <c r="E555" s="20" t="s">
        <v>1006</v>
      </c>
      <c r="F555" s="21" t="n">
        <v>115346</v>
      </c>
      <c r="G555" s="24" t="n">
        <v>0.11014924</v>
      </c>
      <c r="H555" s="21" t="n">
        <v>115346</v>
      </c>
      <c r="I555" s="21" t="n">
        <v>115346</v>
      </c>
      <c r="J555" s="21" t="n">
        <v>0</v>
      </c>
      <c r="K555" s="21" t="n">
        <v>0</v>
      </c>
      <c r="L555" s="21" t="n">
        <v>0</v>
      </c>
      <c r="M555" s="27" t="s">
        <v>1007</v>
      </c>
    </row>
    <row r="556" customFormat="false" ht="16.5" hidden="false" customHeight="false" outlineLevel="0" collapsed="false">
      <c r="A556" s="25" t="s">
        <v>32</v>
      </c>
      <c r="B556" s="17" t="s">
        <v>17</v>
      </c>
      <c r="C556" s="18"/>
      <c r="D556" s="19" t="n">
        <v>44645</v>
      </c>
      <c r="E556" s="20" t="s">
        <v>1008</v>
      </c>
      <c r="F556" s="21" t="n">
        <v>115346</v>
      </c>
      <c r="G556" s="24" t="n">
        <v>0.11014924</v>
      </c>
      <c r="H556" s="21" t="n">
        <v>115346</v>
      </c>
      <c r="I556" s="21" t="n">
        <v>115346</v>
      </c>
      <c r="J556" s="21" t="n">
        <v>0</v>
      </c>
      <c r="K556" s="21" t="n">
        <v>0</v>
      </c>
      <c r="L556" s="21" t="n">
        <v>0</v>
      </c>
      <c r="M556" s="23" t="s">
        <v>1009</v>
      </c>
    </row>
    <row r="557" customFormat="false" ht="27" hidden="false" customHeight="false" outlineLevel="0" collapsed="false">
      <c r="A557" s="25" t="s">
        <v>32</v>
      </c>
      <c r="B557" s="17" t="s">
        <v>17</v>
      </c>
      <c r="C557" s="18"/>
      <c r="D557" s="19" t="n">
        <v>44645</v>
      </c>
      <c r="E557" s="20" t="s">
        <v>1010</v>
      </c>
      <c r="F557" s="21" t="n">
        <v>115346</v>
      </c>
      <c r="G557" s="24" t="n">
        <v>0.11014924</v>
      </c>
      <c r="H557" s="21" t="n">
        <v>115346</v>
      </c>
      <c r="I557" s="21" t="n">
        <v>115346</v>
      </c>
      <c r="J557" s="21" t="n">
        <v>0</v>
      </c>
      <c r="K557" s="21" t="n">
        <v>0</v>
      </c>
      <c r="L557" s="21" t="n">
        <v>0</v>
      </c>
      <c r="M557" s="23" t="s">
        <v>1011</v>
      </c>
    </row>
    <row r="558" customFormat="false" ht="40.5" hidden="false" customHeight="false" outlineLevel="0" collapsed="false">
      <c r="A558" s="25" t="s">
        <v>32</v>
      </c>
      <c r="B558" s="17" t="s">
        <v>17</v>
      </c>
      <c r="C558" s="18"/>
      <c r="D558" s="19" t="n">
        <v>44645</v>
      </c>
      <c r="E558" s="20" t="s">
        <v>1012</v>
      </c>
      <c r="F558" s="21" t="n">
        <v>115346</v>
      </c>
      <c r="G558" s="24" t="n">
        <v>0.11014924</v>
      </c>
      <c r="H558" s="21" t="n">
        <v>115346</v>
      </c>
      <c r="I558" s="21" t="n">
        <v>115346</v>
      </c>
      <c r="J558" s="21" t="n">
        <v>0</v>
      </c>
      <c r="K558" s="21" t="n">
        <v>0</v>
      </c>
      <c r="L558" s="21" t="n">
        <v>0</v>
      </c>
      <c r="M558" s="23" t="s">
        <v>1013</v>
      </c>
    </row>
    <row r="559" customFormat="false" ht="67.5" hidden="false" customHeight="false" outlineLevel="0" collapsed="false">
      <c r="A559" s="25" t="s">
        <v>32</v>
      </c>
      <c r="B559" s="17" t="s">
        <v>17</v>
      </c>
      <c r="C559" s="18"/>
      <c r="D559" s="19" t="n">
        <v>44645</v>
      </c>
      <c r="E559" s="20" t="s">
        <v>1014</v>
      </c>
      <c r="F559" s="21" t="n">
        <v>115346</v>
      </c>
      <c r="G559" s="24" t="n">
        <v>0.11014924</v>
      </c>
      <c r="H559" s="21" t="n">
        <v>115346</v>
      </c>
      <c r="I559" s="21" t="n">
        <v>0</v>
      </c>
      <c r="J559" s="21" t="n">
        <v>115346</v>
      </c>
      <c r="K559" s="21" t="n">
        <v>0</v>
      </c>
      <c r="L559" s="21" t="n">
        <v>0</v>
      </c>
      <c r="M559" s="23" t="s">
        <v>1015</v>
      </c>
    </row>
    <row r="560" s="34" customFormat="true" ht="27" hidden="false" customHeight="false" outlineLevel="0" collapsed="false">
      <c r="A560" s="28" t="s">
        <v>1016</v>
      </c>
      <c r="B560" s="39" t="s">
        <v>29</v>
      </c>
      <c r="C560" s="39"/>
      <c r="D560" s="19" t="n">
        <v>44645</v>
      </c>
      <c r="E560" s="23" t="s">
        <v>1017</v>
      </c>
      <c r="F560" s="32" t="n">
        <v>21396</v>
      </c>
      <c r="G560" s="40" t="n">
        <v>0.115</v>
      </c>
      <c r="H560" s="32" t="n">
        <v>21396</v>
      </c>
      <c r="I560" s="32" t="n">
        <v>21396</v>
      </c>
      <c r="J560" s="41" t="n">
        <v>0</v>
      </c>
      <c r="K560" s="41" t="n">
        <v>0</v>
      </c>
      <c r="L560" s="41" t="n">
        <v>0</v>
      </c>
      <c r="M560" s="23" t="s">
        <v>1018</v>
      </c>
    </row>
    <row r="561" s="34" customFormat="true" ht="16.5" hidden="false" customHeight="false" outlineLevel="0" collapsed="false">
      <c r="A561" s="28" t="s">
        <v>1016</v>
      </c>
      <c r="B561" s="39" t="s">
        <v>29</v>
      </c>
      <c r="C561" s="39"/>
      <c r="D561" s="19" t="n">
        <v>44645</v>
      </c>
      <c r="E561" s="23" t="s">
        <v>1019</v>
      </c>
      <c r="F561" s="32" t="n">
        <v>21396</v>
      </c>
      <c r="G561" s="40" t="n">
        <v>0.115</v>
      </c>
      <c r="H561" s="32" t="n">
        <v>21396</v>
      </c>
      <c r="I561" s="32" t="n">
        <v>21396</v>
      </c>
      <c r="J561" s="41" t="n">
        <v>0</v>
      </c>
      <c r="K561" s="41" t="n">
        <v>0</v>
      </c>
      <c r="L561" s="41" t="n">
        <v>0</v>
      </c>
      <c r="M561" s="23" t="s">
        <v>875</v>
      </c>
    </row>
    <row r="562" s="34" customFormat="true" ht="16.5" hidden="false" customHeight="false" outlineLevel="0" collapsed="false">
      <c r="A562" s="28" t="s">
        <v>1016</v>
      </c>
      <c r="B562" s="39" t="s">
        <v>29</v>
      </c>
      <c r="C562" s="39"/>
      <c r="D562" s="19" t="n">
        <v>44645</v>
      </c>
      <c r="E562" s="23" t="s">
        <v>1020</v>
      </c>
      <c r="F562" s="32" t="n">
        <v>21396</v>
      </c>
      <c r="G562" s="40" t="n">
        <v>0.115</v>
      </c>
      <c r="H562" s="32" t="n">
        <v>21396</v>
      </c>
      <c r="I562" s="32" t="n">
        <v>21396</v>
      </c>
      <c r="J562" s="41" t="n">
        <v>0</v>
      </c>
      <c r="K562" s="41" t="n">
        <v>0</v>
      </c>
      <c r="L562" s="41" t="n">
        <v>0</v>
      </c>
      <c r="M562" s="23" t="s">
        <v>875</v>
      </c>
    </row>
    <row r="563" s="34" customFormat="true" ht="16.5" hidden="false" customHeight="false" outlineLevel="0" collapsed="false">
      <c r="A563" s="28" t="s">
        <v>1016</v>
      </c>
      <c r="B563" s="39" t="s">
        <v>29</v>
      </c>
      <c r="C563" s="39"/>
      <c r="D563" s="19" t="n">
        <v>44645</v>
      </c>
      <c r="E563" s="23" t="s">
        <v>1021</v>
      </c>
      <c r="F563" s="32" t="n">
        <v>21396</v>
      </c>
      <c r="G563" s="40" t="n">
        <v>0.115</v>
      </c>
      <c r="H563" s="32" t="n">
        <v>21396</v>
      </c>
      <c r="I563" s="32" t="n">
        <v>0</v>
      </c>
      <c r="J563" s="32" t="n">
        <v>21396</v>
      </c>
      <c r="K563" s="41" t="n">
        <v>0</v>
      </c>
      <c r="L563" s="41" t="n">
        <v>0</v>
      </c>
      <c r="M563" s="23" t="s">
        <v>588</v>
      </c>
    </row>
    <row r="564" s="34" customFormat="true" ht="16.5" hidden="false" customHeight="false" outlineLevel="0" collapsed="false">
      <c r="A564" s="28" t="s">
        <v>1016</v>
      </c>
      <c r="B564" s="39" t="s">
        <v>29</v>
      </c>
      <c r="C564" s="39"/>
      <c r="D564" s="19" t="n">
        <v>44645</v>
      </c>
      <c r="E564" s="23" t="s">
        <v>1022</v>
      </c>
      <c r="F564" s="32" t="n">
        <v>21396</v>
      </c>
      <c r="G564" s="40" t="n">
        <v>0.115</v>
      </c>
      <c r="H564" s="32" t="n">
        <v>21396</v>
      </c>
      <c r="I564" s="32" t="n">
        <v>21396</v>
      </c>
      <c r="J564" s="41" t="n">
        <v>0</v>
      </c>
      <c r="K564" s="41" t="n">
        <v>0</v>
      </c>
      <c r="L564" s="41" t="n">
        <v>0</v>
      </c>
      <c r="M564" s="23" t="s">
        <v>1023</v>
      </c>
    </row>
    <row r="565" s="34" customFormat="true" ht="16.5" hidden="false" customHeight="false" outlineLevel="0" collapsed="false">
      <c r="A565" s="28" t="s">
        <v>1016</v>
      </c>
      <c r="B565" s="39" t="s">
        <v>29</v>
      </c>
      <c r="C565" s="39"/>
      <c r="D565" s="19" t="n">
        <v>44645</v>
      </c>
      <c r="E565" s="23" t="s">
        <v>1024</v>
      </c>
      <c r="F565" s="32" t="n">
        <v>21396</v>
      </c>
      <c r="G565" s="40" t="n">
        <v>0.115</v>
      </c>
      <c r="H565" s="32" t="n">
        <v>21396</v>
      </c>
      <c r="I565" s="32" t="n">
        <v>21396</v>
      </c>
      <c r="J565" s="41" t="n">
        <v>0</v>
      </c>
      <c r="K565" s="41" t="n">
        <v>0</v>
      </c>
      <c r="L565" s="41" t="n">
        <v>0</v>
      </c>
      <c r="M565" s="23" t="s">
        <v>1023</v>
      </c>
    </row>
    <row r="566" s="34" customFormat="true" ht="16.5" hidden="false" customHeight="false" outlineLevel="0" collapsed="false">
      <c r="A566" s="28" t="s">
        <v>1016</v>
      </c>
      <c r="B566" s="39" t="s">
        <v>29</v>
      </c>
      <c r="C566" s="39"/>
      <c r="D566" s="19" t="n">
        <v>44645</v>
      </c>
      <c r="E566" s="23" t="s">
        <v>341</v>
      </c>
      <c r="F566" s="32" t="n">
        <v>21396</v>
      </c>
      <c r="G566" s="40" t="n">
        <v>0.115</v>
      </c>
      <c r="H566" s="32" t="n">
        <v>21396</v>
      </c>
      <c r="I566" s="32" t="n">
        <v>21396</v>
      </c>
      <c r="J566" s="41" t="n">
        <v>0</v>
      </c>
      <c r="K566" s="41" t="n">
        <v>0</v>
      </c>
      <c r="L566" s="41" t="n">
        <v>0</v>
      </c>
      <c r="M566" s="23" t="s">
        <v>1025</v>
      </c>
    </row>
    <row r="567" s="34" customFormat="true" ht="16.5" hidden="false" customHeight="false" outlineLevel="0" collapsed="false">
      <c r="A567" s="28" t="s">
        <v>1016</v>
      </c>
      <c r="B567" s="39" t="s">
        <v>29</v>
      </c>
      <c r="C567" s="39"/>
      <c r="D567" s="19" t="n">
        <v>44645</v>
      </c>
      <c r="E567" s="23" t="s">
        <v>590</v>
      </c>
      <c r="F567" s="32" t="n">
        <v>21396</v>
      </c>
      <c r="G567" s="40" t="n">
        <v>0.115</v>
      </c>
      <c r="H567" s="32" t="n">
        <v>21396</v>
      </c>
      <c r="I567" s="32" t="n">
        <v>21396</v>
      </c>
      <c r="J567" s="41" t="n">
        <v>0</v>
      </c>
      <c r="K567" s="41" t="n">
        <v>0</v>
      </c>
      <c r="L567" s="41" t="n">
        <v>0</v>
      </c>
      <c r="M567" s="23" t="s">
        <v>1026</v>
      </c>
    </row>
    <row r="568" customFormat="false" ht="27" hidden="false" customHeight="false" outlineLevel="0" collapsed="false">
      <c r="A568" s="16" t="s">
        <v>216</v>
      </c>
      <c r="B568" s="17" t="s">
        <v>17</v>
      </c>
      <c r="C568" s="18"/>
      <c r="D568" s="19" t="n">
        <v>44645</v>
      </c>
      <c r="E568" s="20" t="s">
        <v>1027</v>
      </c>
      <c r="F568" s="21" t="n">
        <v>397403</v>
      </c>
      <c r="G568" s="24" t="n">
        <v>0.05458378</v>
      </c>
      <c r="H568" s="21" t="n">
        <v>397403</v>
      </c>
      <c r="I568" s="21" t="n">
        <v>397403</v>
      </c>
      <c r="J568" s="21" t="n">
        <v>0</v>
      </c>
      <c r="K568" s="21" t="n">
        <v>0</v>
      </c>
      <c r="L568" s="21" t="n">
        <v>0</v>
      </c>
      <c r="M568" s="23" t="s">
        <v>842</v>
      </c>
    </row>
    <row r="569" customFormat="false" ht="27" hidden="false" customHeight="false" outlineLevel="0" collapsed="false">
      <c r="A569" s="16" t="s">
        <v>216</v>
      </c>
      <c r="B569" s="17" t="s">
        <v>17</v>
      </c>
      <c r="C569" s="18"/>
      <c r="D569" s="19" t="n">
        <v>44645</v>
      </c>
      <c r="E569" s="20" t="s">
        <v>380</v>
      </c>
      <c r="F569" s="21" t="n">
        <v>397403</v>
      </c>
      <c r="G569" s="24" t="n">
        <v>0.05458378</v>
      </c>
      <c r="H569" s="21" t="n">
        <v>397403</v>
      </c>
      <c r="I569" s="21" t="n">
        <v>397403</v>
      </c>
      <c r="J569" s="21" t="n">
        <v>0</v>
      </c>
      <c r="K569" s="21" t="n">
        <v>0</v>
      </c>
      <c r="L569" s="21" t="n">
        <v>0</v>
      </c>
      <c r="M569" s="23" t="s">
        <v>1028</v>
      </c>
    </row>
    <row r="570" customFormat="false" ht="54" hidden="false" customHeight="false" outlineLevel="0" collapsed="false">
      <c r="A570" s="16" t="s">
        <v>216</v>
      </c>
      <c r="B570" s="17" t="s">
        <v>17</v>
      </c>
      <c r="C570" s="18"/>
      <c r="D570" s="19" t="n">
        <v>44645</v>
      </c>
      <c r="E570" s="20" t="s">
        <v>1029</v>
      </c>
      <c r="F570" s="21" t="n">
        <v>397403</v>
      </c>
      <c r="G570" s="24" t="n">
        <v>0.05458378</v>
      </c>
      <c r="H570" s="21" t="n">
        <v>397403</v>
      </c>
      <c r="I570" s="21" t="n">
        <v>397403</v>
      </c>
      <c r="J570" s="21" t="n">
        <v>0</v>
      </c>
      <c r="K570" s="21" t="n">
        <v>0</v>
      </c>
      <c r="L570" s="21" t="n">
        <v>0</v>
      </c>
      <c r="M570" s="23" t="s">
        <v>1030</v>
      </c>
    </row>
    <row r="571" customFormat="false" ht="16.5" hidden="false" customHeight="false" outlineLevel="0" collapsed="false">
      <c r="A571" s="16" t="s">
        <v>216</v>
      </c>
      <c r="B571" s="17" t="s">
        <v>17</v>
      </c>
      <c r="C571" s="18"/>
      <c r="D571" s="19" t="n">
        <v>44645</v>
      </c>
      <c r="E571" s="20" t="s">
        <v>1031</v>
      </c>
      <c r="F571" s="21" t="n">
        <v>397403</v>
      </c>
      <c r="G571" s="24" t="n">
        <v>0.05458378</v>
      </c>
      <c r="H571" s="21" t="n">
        <v>397403</v>
      </c>
      <c r="I571" s="21" t="n">
        <v>0</v>
      </c>
      <c r="J571" s="21" t="n">
        <v>397403</v>
      </c>
      <c r="K571" s="21" t="n">
        <v>0</v>
      </c>
      <c r="L571" s="21" t="n">
        <v>0</v>
      </c>
      <c r="M571" s="23" t="s">
        <v>588</v>
      </c>
    </row>
    <row r="572" customFormat="false" ht="16.5" hidden="false" customHeight="false" outlineLevel="0" collapsed="false">
      <c r="A572" s="16" t="s">
        <v>216</v>
      </c>
      <c r="B572" s="17" t="s">
        <v>17</v>
      </c>
      <c r="C572" s="18"/>
      <c r="D572" s="19" t="n">
        <v>44645</v>
      </c>
      <c r="E572" s="20" t="s">
        <v>1032</v>
      </c>
      <c r="F572" s="21" t="n">
        <v>397403</v>
      </c>
      <c r="G572" s="24" t="n">
        <v>0.05458378</v>
      </c>
      <c r="H572" s="21" t="n">
        <v>397403</v>
      </c>
      <c r="I572" s="21" t="n">
        <v>0</v>
      </c>
      <c r="J572" s="21" t="n">
        <v>397403</v>
      </c>
      <c r="K572" s="21" t="n">
        <v>0</v>
      </c>
      <c r="L572" s="21" t="n">
        <v>0</v>
      </c>
      <c r="M572" s="23" t="s">
        <v>588</v>
      </c>
    </row>
    <row r="573" customFormat="false" ht="16.5" hidden="false" customHeight="false" outlineLevel="0" collapsed="false">
      <c r="A573" s="16" t="s">
        <v>216</v>
      </c>
      <c r="B573" s="17" t="s">
        <v>17</v>
      </c>
      <c r="C573" s="18"/>
      <c r="D573" s="19" t="n">
        <v>44645</v>
      </c>
      <c r="E573" s="20" t="s">
        <v>1033</v>
      </c>
      <c r="F573" s="21" t="n">
        <v>397403</v>
      </c>
      <c r="G573" s="24" t="n">
        <v>0.05458378</v>
      </c>
      <c r="H573" s="21" t="n">
        <v>397403</v>
      </c>
      <c r="I573" s="21" t="n">
        <v>0</v>
      </c>
      <c r="J573" s="21" t="n">
        <v>397403</v>
      </c>
      <c r="K573" s="21" t="n">
        <v>0</v>
      </c>
      <c r="L573" s="21" t="n">
        <v>0</v>
      </c>
      <c r="M573" s="23" t="s">
        <v>588</v>
      </c>
    </row>
    <row r="574" customFormat="false" ht="27" hidden="false" customHeight="false" outlineLevel="0" collapsed="false">
      <c r="A574" s="16" t="s">
        <v>216</v>
      </c>
      <c r="B574" s="17" t="s">
        <v>17</v>
      </c>
      <c r="C574" s="18"/>
      <c r="D574" s="19" t="n">
        <v>44645</v>
      </c>
      <c r="E574" s="20" t="s">
        <v>1034</v>
      </c>
      <c r="F574" s="21" t="n">
        <v>397403</v>
      </c>
      <c r="G574" s="24" t="n">
        <v>0.05458378</v>
      </c>
      <c r="H574" s="21" t="n">
        <v>397403</v>
      </c>
      <c r="I574" s="21" t="n">
        <v>397403</v>
      </c>
      <c r="J574" s="21" t="n">
        <v>0</v>
      </c>
      <c r="K574" s="21" t="n">
        <v>0</v>
      </c>
      <c r="L574" s="21" t="n">
        <v>0</v>
      </c>
      <c r="M574" s="23" t="s">
        <v>915</v>
      </c>
    </row>
    <row r="575" customFormat="false" ht="16.5" hidden="false" customHeight="false" outlineLevel="0" collapsed="false">
      <c r="A575" s="16" t="s">
        <v>216</v>
      </c>
      <c r="B575" s="17" t="s">
        <v>17</v>
      </c>
      <c r="C575" s="18"/>
      <c r="D575" s="19" t="n">
        <v>44645</v>
      </c>
      <c r="E575" s="20" t="s">
        <v>1035</v>
      </c>
      <c r="F575" s="21" t="n">
        <v>397403</v>
      </c>
      <c r="G575" s="24" t="n">
        <v>0.05458378</v>
      </c>
      <c r="H575" s="21" t="n">
        <v>397403</v>
      </c>
      <c r="I575" s="21" t="n">
        <v>0</v>
      </c>
      <c r="J575" s="21" t="n">
        <v>397403</v>
      </c>
      <c r="K575" s="21" t="n">
        <v>0</v>
      </c>
      <c r="L575" s="21" t="n">
        <v>0</v>
      </c>
      <c r="M575" s="23" t="s">
        <v>588</v>
      </c>
    </row>
    <row r="576" customFormat="false" ht="16.5" hidden="false" customHeight="false" outlineLevel="0" collapsed="false">
      <c r="A576" s="16" t="s">
        <v>216</v>
      </c>
      <c r="B576" s="17" t="s">
        <v>17</v>
      </c>
      <c r="C576" s="18"/>
      <c r="D576" s="19" t="n">
        <v>44645</v>
      </c>
      <c r="E576" s="20" t="s">
        <v>1036</v>
      </c>
      <c r="F576" s="21" t="n">
        <v>397403</v>
      </c>
      <c r="G576" s="24" t="n">
        <v>0.05458378</v>
      </c>
      <c r="H576" s="21" t="n">
        <v>397403</v>
      </c>
      <c r="I576" s="21" t="n">
        <v>0</v>
      </c>
      <c r="J576" s="21" t="n">
        <v>397403</v>
      </c>
      <c r="K576" s="21" t="n">
        <v>0</v>
      </c>
      <c r="L576" s="21" t="n">
        <v>0</v>
      </c>
      <c r="M576" s="23" t="s">
        <v>588</v>
      </c>
    </row>
    <row r="577" customFormat="false" ht="16.5" hidden="false" customHeight="false" outlineLevel="0" collapsed="false">
      <c r="A577" s="16" t="s">
        <v>216</v>
      </c>
      <c r="B577" s="17" t="s">
        <v>17</v>
      </c>
      <c r="C577" s="18"/>
      <c r="D577" s="19" t="n">
        <v>44645</v>
      </c>
      <c r="E577" s="20" t="s">
        <v>1037</v>
      </c>
      <c r="F577" s="21" t="n">
        <v>397403</v>
      </c>
      <c r="G577" s="24" t="n">
        <v>0.05458378</v>
      </c>
      <c r="H577" s="21" t="n">
        <v>397403</v>
      </c>
      <c r="I577" s="21" t="n">
        <v>0</v>
      </c>
      <c r="J577" s="21" t="n">
        <v>397403</v>
      </c>
      <c r="K577" s="21" t="n">
        <v>0</v>
      </c>
      <c r="L577" s="21" t="n">
        <v>0</v>
      </c>
      <c r="M577" s="23" t="s">
        <v>588</v>
      </c>
    </row>
    <row r="578" customFormat="false" ht="67.5" hidden="false" customHeight="false" outlineLevel="0" collapsed="false">
      <c r="A578" s="16" t="s">
        <v>216</v>
      </c>
      <c r="B578" s="17" t="s">
        <v>17</v>
      </c>
      <c r="C578" s="18"/>
      <c r="D578" s="19" t="n">
        <v>44645</v>
      </c>
      <c r="E578" s="20" t="s">
        <v>1038</v>
      </c>
      <c r="F578" s="21" t="n">
        <v>397403</v>
      </c>
      <c r="G578" s="24" t="n">
        <v>0.05458378</v>
      </c>
      <c r="H578" s="21" t="n">
        <v>397403</v>
      </c>
      <c r="I578" s="21" t="n">
        <v>397403</v>
      </c>
      <c r="J578" s="21" t="n">
        <v>0</v>
      </c>
      <c r="K578" s="21" t="n">
        <v>0</v>
      </c>
      <c r="L578" s="21" t="n">
        <v>0</v>
      </c>
      <c r="M578" s="23" t="s">
        <v>1039</v>
      </c>
    </row>
    <row r="579" s="34" customFormat="true" ht="40.5" hidden="false" customHeight="false" outlineLevel="0" collapsed="false">
      <c r="A579" s="28" t="s">
        <v>1040</v>
      </c>
      <c r="B579" s="29" t="s">
        <v>17</v>
      </c>
      <c r="C579" s="30"/>
      <c r="D579" s="19" t="n">
        <v>44645</v>
      </c>
      <c r="E579" s="31" t="s">
        <v>1041</v>
      </c>
      <c r="F579" s="32" t="n">
        <v>72287</v>
      </c>
      <c r="G579" s="33" t="n">
        <v>0.081</v>
      </c>
      <c r="H579" s="32" t="n">
        <v>72287</v>
      </c>
      <c r="I579" s="32" t="n">
        <v>72287</v>
      </c>
      <c r="J579" s="32" t="n">
        <v>0</v>
      </c>
      <c r="K579" s="32" t="n">
        <v>0</v>
      </c>
      <c r="L579" s="32" t="n">
        <v>0</v>
      </c>
      <c r="M579" s="23" t="s">
        <v>1042</v>
      </c>
    </row>
    <row r="580" s="34" customFormat="true" ht="40.5" hidden="false" customHeight="false" outlineLevel="0" collapsed="false">
      <c r="A580" s="28" t="s">
        <v>1040</v>
      </c>
      <c r="B580" s="29" t="s">
        <v>17</v>
      </c>
      <c r="C580" s="30"/>
      <c r="D580" s="19" t="n">
        <v>44645</v>
      </c>
      <c r="E580" s="31" t="s">
        <v>380</v>
      </c>
      <c r="F580" s="32" t="n">
        <v>72287</v>
      </c>
      <c r="G580" s="33" t="n">
        <v>0.081</v>
      </c>
      <c r="H580" s="32" t="n">
        <v>72287</v>
      </c>
      <c r="I580" s="32" t="n">
        <v>72287</v>
      </c>
      <c r="J580" s="32" t="n">
        <v>0</v>
      </c>
      <c r="K580" s="32" t="n">
        <v>0</v>
      </c>
      <c r="L580" s="32" t="n">
        <v>0</v>
      </c>
      <c r="M580" s="23" t="s">
        <v>1043</v>
      </c>
    </row>
    <row r="581" s="34" customFormat="true" ht="27" hidden="false" customHeight="false" outlineLevel="0" collapsed="false">
      <c r="A581" s="28" t="s">
        <v>1040</v>
      </c>
      <c r="B581" s="29" t="s">
        <v>17</v>
      </c>
      <c r="C581" s="30"/>
      <c r="D581" s="19" t="n">
        <v>44645</v>
      </c>
      <c r="E581" s="31" t="s">
        <v>1044</v>
      </c>
      <c r="F581" s="32" t="n">
        <v>72287</v>
      </c>
      <c r="G581" s="33" t="n">
        <v>0.081</v>
      </c>
      <c r="H581" s="32" t="n">
        <v>72287</v>
      </c>
      <c r="I581" s="32" t="n">
        <v>72287</v>
      </c>
      <c r="J581" s="32" t="n">
        <v>0</v>
      </c>
      <c r="K581" s="32" t="n">
        <v>0</v>
      </c>
      <c r="L581" s="32" t="n">
        <v>0</v>
      </c>
      <c r="M581" s="23" t="s">
        <v>1045</v>
      </c>
    </row>
    <row r="582" s="34" customFormat="true" ht="27" hidden="false" customHeight="false" outlineLevel="0" collapsed="false">
      <c r="A582" s="28" t="s">
        <v>1040</v>
      </c>
      <c r="B582" s="29" t="s">
        <v>17</v>
      </c>
      <c r="C582" s="30"/>
      <c r="D582" s="19" t="n">
        <v>44645</v>
      </c>
      <c r="E582" s="31" t="s">
        <v>1046</v>
      </c>
      <c r="F582" s="32" t="n">
        <v>72287</v>
      </c>
      <c r="G582" s="33" t="n">
        <v>0.081</v>
      </c>
      <c r="H582" s="32" t="n">
        <v>72287</v>
      </c>
      <c r="I582" s="32" t="n">
        <v>72287</v>
      </c>
      <c r="J582" s="32" t="n">
        <v>0</v>
      </c>
      <c r="K582" s="32" t="n">
        <v>0</v>
      </c>
      <c r="L582" s="32" t="n">
        <v>0</v>
      </c>
      <c r="M582" s="23" t="s">
        <v>915</v>
      </c>
    </row>
    <row r="583" s="34" customFormat="true" ht="27" hidden="false" customHeight="false" outlineLevel="0" collapsed="false">
      <c r="A583" s="28" t="s">
        <v>1040</v>
      </c>
      <c r="B583" s="29" t="s">
        <v>17</v>
      </c>
      <c r="C583" s="30"/>
      <c r="D583" s="19" t="n">
        <v>44645</v>
      </c>
      <c r="E583" s="31" t="s">
        <v>1047</v>
      </c>
      <c r="F583" s="32" t="n">
        <v>72287</v>
      </c>
      <c r="G583" s="33" t="n">
        <v>0.081</v>
      </c>
      <c r="H583" s="32" t="n">
        <v>72287</v>
      </c>
      <c r="I583" s="32" t="n">
        <v>72287</v>
      </c>
      <c r="J583" s="32" t="n">
        <v>0</v>
      </c>
      <c r="K583" s="32" t="n">
        <v>0</v>
      </c>
      <c r="L583" s="32" t="n">
        <v>0</v>
      </c>
      <c r="M583" s="23" t="s">
        <v>1002</v>
      </c>
    </row>
    <row r="584" s="34" customFormat="true" ht="67.5" hidden="false" customHeight="false" outlineLevel="0" collapsed="false">
      <c r="A584" s="28" t="s">
        <v>1040</v>
      </c>
      <c r="B584" s="29" t="s">
        <v>17</v>
      </c>
      <c r="C584" s="30"/>
      <c r="D584" s="19" t="n">
        <v>44645</v>
      </c>
      <c r="E584" s="31" t="s">
        <v>269</v>
      </c>
      <c r="F584" s="32" t="n">
        <v>72287</v>
      </c>
      <c r="G584" s="33" t="n">
        <v>0.081</v>
      </c>
      <c r="H584" s="32" t="n">
        <v>72287</v>
      </c>
      <c r="I584" s="32" t="n">
        <v>72287</v>
      </c>
      <c r="J584" s="32" t="n">
        <v>0</v>
      </c>
      <c r="K584" s="32" t="n">
        <v>0</v>
      </c>
      <c r="L584" s="32" t="n">
        <v>0</v>
      </c>
      <c r="M584" s="23" t="s">
        <v>1048</v>
      </c>
    </row>
    <row r="585" s="34" customFormat="true" ht="40.5" hidden="false" customHeight="false" outlineLevel="0" collapsed="false">
      <c r="A585" s="28" t="s">
        <v>1049</v>
      </c>
      <c r="B585" s="29" t="s">
        <v>17</v>
      </c>
      <c r="C585" s="30"/>
      <c r="D585" s="19" t="n">
        <v>44645</v>
      </c>
      <c r="E585" s="31" t="s">
        <v>1050</v>
      </c>
      <c r="F585" s="32" t="n">
        <v>1232460</v>
      </c>
      <c r="G585" s="33" t="n">
        <v>3.255</v>
      </c>
      <c r="H585" s="32" t="n">
        <v>1232460</v>
      </c>
      <c r="I585" s="32" t="n">
        <v>1232460</v>
      </c>
      <c r="J585" s="32" t="n">
        <v>0</v>
      </c>
      <c r="K585" s="32" t="n">
        <v>0</v>
      </c>
      <c r="L585" s="32" t="n">
        <v>0</v>
      </c>
      <c r="M585" s="23" t="s">
        <v>1051</v>
      </c>
    </row>
    <row r="586" s="34" customFormat="true" ht="27" hidden="false" customHeight="false" outlineLevel="0" collapsed="false">
      <c r="A586" s="28" t="s">
        <v>1049</v>
      </c>
      <c r="B586" s="29" t="s">
        <v>17</v>
      </c>
      <c r="C586" s="30"/>
      <c r="D586" s="19" t="n">
        <v>44645</v>
      </c>
      <c r="E586" s="31" t="s">
        <v>1052</v>
      </c>
      <c r="F586" s="32" t="n">
        <v>1232460</v>
      </c>
      <c r="G586" s="33" t="n">
        <v>3.255</v>
      </c>
      <c r="H586" s="32" t="n">
        <v>1232460</v>
      </c>
      <c r="I586" s="32" t="n">
        <v>1232460</v>
      </c>
      <c r="J586" s="32" t="n">
        <v>0</v>
      </c>
      <c r="K586" s="32" t="n">
        <v>0</v>
      </c>
      <c r="L586" s="32" t="n">
        <v>0</v>
      </c>
      <c r="M586" s="23" t="s">
        <v>1053</v>
      </c>
    </row>
    <row r="587" s="34" customFormat="true" ht="27" hidden="false" customHeight="false" outlineLevel="0" collapsed="false">
      <c r="A587" s="28" t="s">
        <v>1049</v>
      </c>
      <c r="B587" s="29" t="s">
        <v>17</v>
      </c>
      <c r="C587" s="30"/>
      <c r="D587" s="19" t="n">
        <v>44645</v>
      </c>
      <c r="E587" s="31" t="s">
        <v>1054</v>
      </c>
      <c r="F587" s="32" t="n">
        <v>1232460</v>
      </c>
      <c r="G587" s="33" t="n">
        <v>3.255</v>
      </c>
      <c r="H587" s="32" t="n">
        <v>1232460</v>
      </c>
      <c r="I587" s="32" t="n">
        <v>1232460</v>
      </c>
      <c r="J587" s="32" t="n">
        <v>0</v>
      </c>
      <c r="K587" s="32" t="n">
        <v>0</v>
      </c>
      <c r="L587" s="32" t="n">
        <v>0</v>
      </c>
      <c r="M587" s="23" t="s">
        <v>1055</v>
      </c>
    </row>
    <row r="588" s="34" customFormat="true" ht="54" hidden="false" customHeight="false" outlineLevel="0" collapsed="false">
      <c r="A588" s="28" t="s">
        <v>1049</v>
      </c>
      <c r="B588" s="29" t="s">
        <v>17</v>
      </c>
      <c r="C588" s="30"/>
      <c r="D588" s="19" t="n">
        <v>44645</v>
      </c>
      <c r="E588" s="31" t="s">
        <v>1056</v>
      </c>
      <c r="F588" s="32" t="n">
        <v>1232460</v>
      </c>
      <c r="G588" s="33" t="n">
        <v>3.255</v>
      </c>
      <c r="H588" s="32" t="n">
        <v>1232460</v>
      </c>
      <c r="I588" s="32" t="n">
        <v>1232460</v>
      </c>
      <c r="J588" s="32" t="n">
        <v>0</v>
      </c>
      <c r="K588" s="32" t="n">
        <v>0</v>
      </c>
      <c r="L588" s="32" t="n">
        <v>0</v>
      </c>
      <c r="M588" s="23" t="s">
        <v>1057</v>
      </c>
    </row>
    <row r="589" s="34" customFormat="true" ht="16.5" hidden="false" customHeight="false" outlineLevel="0" collapsed="false">
      <c r="A589" s="28" t="s">
        <v>1049</v>
      </c>
      <c r="B589" s="29" t="s">
        <v>17</v>
      </c>
      <c r="C589" s="30"/>
      <c r="D589" s="19" t="n">
        <v>44645</v>
      </c>
      <c r="E589" s="31" t="s">
        <v>1058</v>
      </c>
      <c r="F589" s="32" t="n">
        <v>1232460</v>
      </c>
      <c r="G589" s="33" t="n">
        <v>3.255</v>
      </c>
      <c r="H589" s="32" t="n">
        <v>1232460</v>
      </c>
      <c r="I589" s="32" t="n">
        <v>1232460</v>
      </c>
      <c r="J589" s="32" t="n">
        <v>0</v>
      </c>
      <c r="K589" s="32" t="n">
        <v>0</v>
      </c>
      <c r="L589" s="32" t="n">
        <v>0</v>
      </c>
      <c r="M589" s="23" t="s">
        <v>1059</v>
      </c>
    </row>
    <row r="590" s="34" customFormat="true" ht="27" hidden="false" customHeight="false" outlineLevel="0" collapsed="false">
      <c r="A590" s="28" t="s">
        <v>1049</v>
      </c>
      <c r="B590" s="29" t="s">
        <v>17</v>
      </c>
      <c r="C590" s="30"/>
      <c r="D590" s="19" t="n">
        <v>44645</v>
      </c>
      <c r="E590" s="31" t="s">
        <v>1060</v>
      </c>
      <c r="F590" s="32" t="n">
        <v>1232460</v>
      </c>
      <c r="G590" s="33" t="n">
        <v>3.255</v>
      </c>
      <c r="H590" s="32" t="n">
        <v>1232460</v>
      </c>
      <c r="I590" s="32" t="n">
        <v>1232460</v>
      </c>
      <c r="J590" s="32" t="n">
        <v>0</v>
      </c>
      <c r="K590" s="32" t="n">
        <v>0</v>
      </c>
      <c r="L590" s="32" t="n">
        <v>0</v>
      </c>
      <c r="M590" s="23" t="s">
        <v>1061</v>
      </c>
    </row>
    <row r="591" s="34" customFormat="true" ht="16.5" hidden="false" customHeight="false" outlineLevel="0" collapsed="false">
      <c r="A591" s="28" t="s">
        <v>1062</v>
      </c>
      <c r="B591" s="29" t="s">
        <v>17</v>
      </c>
      <c r="C591" s="30"/>
      <c r="D591" s="19" t="n">
        <v>44645</v>
      </c>
      <c r="E591" s="31" t="s">
        <v>1063</v>
      </c>
      <c r="F591" s="32" t="n">
        <v>1910</v>
      </c>
      <c r="G591" s="33" t="n">
        <v>0.007</v>
      </c>
      <c r="H591" s="32" t="n">
        <v>1910</v>
      </c>
      <c r="I591" s="32" t="n">
        <v>1910</v>
      </c>
      <c r="J591" s="32" t="n">
        <v>0</v>
      </c>
      <c r="K591" s="32" t="n">
        <v>0</v>
      </c>
      <c r="L591" s="32" t="n">
        <v>0</v>
      </c>
      <c r="M591" s="23" t="s">
        <v>715</v>
      </c>
    </row>
    <row r="592" s="34" customFormat="true" ht="27" hidden="false" customHeight="false" outlineLevel="0" collapsed="false">
      <c r="A592" s="28" t="s">
        <v>1062</v>
      </c>
      <c r="B592" s="29" t="s">
        <v>17</v>
      </c>
      <c r="C592" s="30"/>
      <c r="D592" s="19" t="n">
        <v>44645</v>
      </c>
      <c r="E592" s="31" t="s">
        <v>1064</v>
      </c>
      <c r="F592" s="32" t="n">
        <v>1910</v>
      </c>
      <c r="G592" s="33" t="n">
        <v>0.007</v>
      </c>
      <c r="H592" s="32" t="n">
        <v>1910</v>
      </c>
      <c r="I592" s="32" t="n">
        <v>1910</v>
      </c>
      <c r="J592" s="32" t="n">
        <v>0</v>
      </c>
      <c r="K592" s="32" t="n">
        <v>0</v>
      </c>
      <c r="L592" s="32" t="n">
        <v>0</v>
      </c>
      <c r="M592" s="27" t="s">
        <v>1065</v>
      </c>
    </row>
    <row r="593" s="34" customFormat="true" ht="189" hidden="false" customHeight="false" outlineLevel="0" collapsed="false">
      <c r="A593" s="28" t="s">
        <v>1062</v>
      </c>
      <c r="B593" s="29" t="s">
        <v>17</v>
      </c>
      <c r="C593" s="30"/>
      <c r="D593" s="19" t="n">
        <v>44645</v>
      </c>
      <c r="E593" s="31" t="s">
        <v>443</v>
      </c>
      <c r="F593" s="32" t="n">
        <v>1910</v>
      </c>
      <c r="G593" s="33" t="n">
        <v>0.007</v>
      </c>
      <c r="H593" s="32" t="n">
        <v>1910</v>
      </c>
      <c r="I593" s="32" t="n">
        <v>0</v>
      </c>
      <c r="J593" s="32" t="n">
        <v>1910</v>
      </c>
      <c r="K593" s="32" t="n">
        <v>0</v>
      </c>
      <c r="L593" s="32" t="n">
        <v>0</v>
      </c>
      <c r="M593" s="23" t="s">
        <v>1066</v>
      </c>
    </row>
    <row r="594" s="34" customFormat="true" ht="16.5" hidden="false" customHeight="false" outlineLevel="0" collapsed="false">
      <c r="A594" s="28" t="s">
        <v>1062</v>
      </c>
      <c r="B594" s="29" t="s">
        <v>17</v>
      </c>
      <c r="C594" s="30"/>
      <c r="D594" s="19" t="n">
        <v>44645</v>
      </c>
      <c r="E594" s="31" t="s">
        <v>1067</v>
      </c>
      <c r="F594" s="32" t="n">
        <v>1910</v>
      </c>
      <c r="G594" s="33" t="n">
        <v>0.007</v>
      </c>
      <c r="H594" s="32" t="n">
        <v>1910</v>
      </c>
      <c r="I594" s="32" t="n">
        <v>0</v>
      </c>
      <c r="J594" s="32" t="n">
        <v>1910</v>
      </c>
      <c r="K594" s="32" t="n">
        <v>0</v>
      </c>
      <c r="L594" s="32" t="n">
        <v>0</v>
      </c>
      <c r="M594" s="23" t="s">
        <v>588</v>
      </c>
    </row>
    <row r="595" s="34" customFormat="true" ht="16.5" hidden="false" customHeight="false" outlineLevel="0" collapsed="false">
      <c r="A595" s="28" t="s">
        <v>1062</v>
      </c>
      <c r="B595" s="29" t="s">
        <v>17</v>
      </c>
      <c r="C595" s="30"/>
      <c r="D595" s="19" t="n">
        <v>44645</v>
      </c>
      <c r="E595" s="31" t="s">
        <v>1068</v>
      </c>
      <c r="F595" s="32" t="n">
        <v>1910</v>
      </c>
      <c r="G595" s="33" t="n">
        <v>0.007</v>
      </c>
      <c r="H595" s="32" t="n">
        <v>1910</v>
      </c>
      <c r="I595" s="32" t="n">
        <v>0</v>
      </c>
      <c r="J595" s="32" t="n">
        <v>1910</v>
      </c>
      <c r="K595" s="32" t="n">
        <v>0</v>
      </c>
      <c r="L595" s="32" t="n">
        <v>0</v>
      </c>
      <c r="M595" s="23" t="s">
        <v>588</v>
      </c>
    </row>
    <row r="596" s="34" customFormat="true" ht="16.5" hidden="false" customHeight="false" outlineLevel="0" collapsed="false">
      <c r="A596" s="28" t="s">
        <v>1062</v>
      </c>
      <c r="B596" s="29" t="s">
        <v>17</v>
      </c>
      <c r="C596" s="30"/>
      <c r="D596" s="19" t="n">
        <v>44645</v>
      </c>
      <c r="E596" s="31" t="s">
        <v>578</v>
      </c>
      <c r="F596" s="32" t="n">
        <v>1910</v>
      </c>
      <c r="G596" s="33" t="n">
        <v>0.007</v>
      </c>
      <c r="H596" s="32" t="n">
        <v>1910</v>
      </c>
      <c r="I596" s="32" t="n">
        <v>1910</v>
      </c>
      <c r="J596" s="32" t="n">
        <v>0</v>
      </c>
      <c r="K596" s="32" t="n">
        <v>0</v>
      </c>
      <c r="L596" s="32" t="n">
        <v>0</v>
      </c>
      <c r="M596" s="23" t="s">
        <v>1069</v>
      </c>
    </row>
    <row r="597" s="34" customFormat="true" ht="27" hidden="false" customHeight="false" outlineLevel="0" collapsed="false">
      <c r="A597" s="38" t="s">
        <v>1070</v>
      </c>
      <c r="B597" s="39" t="s">
        <v>17</v>
      </c>
      <c r="C597" s="39"/>
      <c r="D597" s="19" t="n">
        <v>44645</v>
      </c>
      <c r="E597" s="23" t="s">
        <v>1071</v>
      </c>
      <c r="F597" s="32" t="n">
        <v>2426</v>
      </c>
      <c r="G597" s="40" t="n">
        <v>0.032</v>
      </c>
      <c r="H597" s="32" t="n">
        <v>2426</v>
      </c>
      <c r="I597" s="32" t="n">
        <v>2426</v>
      </c>
      <c r="J597" s="41" t="n">
        <v>0</v>
      </c>
      <c r="K597" s="41" t="n">
        <v>0</v>
      </c>
      <c r="L597" s="41" t="n">
        <v>0</v>
      </c>
      <c r="M597" s="23" t="s">
        <v>1072</v>
      </c>
    </row>
    <row r="598" s="34" customFormat="true" ht="54" hidden="false" customHeight="false" outlineLevel="0" collapsed="false">
      <c r="A598" s="38" t="s">
        <v>1070</v>
      </c>
      <c r="B598" s="39" t="s">
        <v>17</v>
      </c>
      <c r="C598" s="39"/>
      <c r="D598" s="19" t="n">
        <v>44645</v>
      </c>
      <c r="E598" s="23" t="s">
        <v>1073</v>
      </c>
      <c r="F598" s="32" t="n">
        <v>2426</v>
      </c>
      <c r="G598" s="40" t="n">
        <v>0.032</v>
      </c>
      <c r="H598" s="32" t="n">
        <v>2426</v>
      </c>
      <c r="I598" s="32" t="n">
        <v>0</v>
      </c>
      <c r="J598" s="32" t="n">
        <v>2426</v>
      </c>
      <c r="K598" s="41" t="n">
        <v>0</v>
      </c>
      <c r="L598" s="41" t="n">
        <v>0</v>
      </c>
      <c r="M598" s="23" t="s">
        <v>1074</v>
      </c>
    </row>
    <row r="599" s="34" customFormat="true" ht="27" hidden="false" customHeight="false" outlineLevel="0" collapsed="false">
      <c r="A599" s="38" t="s">
        <v>1070</v>
      </c>
      <c r="B599" s="39" t="s">
        <v>17</v>
      </c>
      <c r="C599" s="39"/>
      <c r="D599" s="19" t="n">
        <v>44645</v>
      </c>
      <c r="E599" s="23" t="s">
        <v>1075</v>
      </c>
      <c r="F599" s="32" t="n">
        <v>2426</v>
      </c>
      <c r="G599" s="40" t="n">
        <v>0.032</v>
      </c>
      <c r="H599" s="32" t="n">
        <v>2426</v>
      </c>
      <c r="I599" s="32" t="n">
        <v>2426</v>
      </c>
      <c r="J599" s="41" t="n">
        <v>0</v>
      </c>
      <c r="K599" s="41" t="n">
        <v>0</v>
      </c>
      <c r="L599" s="41" t="n">
        <v>0</v>
      </c>
      <c r="M599" s="23" t="s">
        <v>1076</v>
      </c>
    </row>
    <row r="600" s="34" customFormat="true" ht="27" hidden="false" customHeight="false" outlineLevel="0" collapsed="false">
      <c r="A600" s="38" t="s">
        <v>1070</v>
      </c>
      <c r="B600" s="39" t="s">
        <v>17</v>
      </c>
      <c r="C600" s="39"/>
      <c r="D600" s="19" t="n">
        <v>44645</v>
      </c>
      <c r="E600" s="23" t="s">
        <v>857</v>
      </c>
      <c r="F600" s="32" t="n">
        <v>2426</v>
      </c>
      <c r="G600" s="40" t="n">
        <v>0.032</v>
      </c>
      <c r="H600" s="32" t="n">
        <v>2426</v>
      </c>
      <c r="I600" s="32" t="n">
        <v>2426</v>
      </c>
      <c r="J600" s="41" t="n">
        <v>0</v>
      </c>
      <c r="K600" s="41" t="n">
        <v>0</v>
      </c>
      <c r="L600" s="41" t="n">
        <v>0</v>
      </c>
      <c r="M600" s="23" t="s">
        <v>1077</v>
      </c>
    </row>
    <row r="601" s="34" customFormat="true" ht="27" hidden="false" customHeight="false" outlineLevel="0" collapsed="false">
      <c r="A601" s="38" t="s">
        <v>1070</v>
      </c>
      <c r="B601" s="39" t="s">
        <v>17</v>
      </c>
      <c r="C601" s="39"/>
      <c r="D601" s="19" t="n">
        <v>44645</v>
      </c>
      <c r="E601" s="23" t="s">
        <v>1078</v>
      </c>
      <c r="F601" s="32" t="n">
        <v>2426</v>
      </c>
      <c r="G601" s="40" t="n">
        <v>0.032</v>
      </c>
      <c r="H601" s="32" t="n">
        <v>2426</v>
      </c>
      <c r="I601" s="32" t="n">
        <v>2426</v>
      </c>
      <c r="J601" s="41" t="n">
        <v>0</v>
      </c>
      <c r="K601" s="41" t="n">
        <v>0</v>
      </c>
      <c r="L601" s="41" t="n">
        <v>0</v>
      </c>
      <c r="M601" s="23" t="s">
        <v>1079</v>
      </c>
    </row>
    <row r="602" s="34" customFormat="true" ht="16.5" hidden="false" customHeight="false" outlineLevel="0" collapsed="false">
      <c r="A602" s="28" t="s">
        <v>1080</v>
      </c>
      <c r="B602" s="29" t="s">
        <v>17</v>
      </c>
      <c r="C602" s="30"/>
      <c r="D602" s="19" t="n">
        <v>44645</v>
      </c>
      <c r="E602" s="31" t="s">
        <v>1081</v>
      </c>
      <c r="F602" s="32" t="n">
        <v>1113400</v>
      </c>
      <c r="G602" s="33" t="n">
        <v>5.688</v>
      </c>
      <c r="H602" s="32" t="n">
        <v>1113400</v>
      </c>
      <c r="I602" s="32" t="n">
        <v>0</v>
      </c>
      <c r="J602" s="32" t="n">
        <v>1113400</v>
      </c>
      <c r="K602" s="32" t="n">
        <v>0</v>
      </c>
      <c r="L602" s="32" t="n">
        <v>0</v>
      </c>
      <c r="M602" s="23" t="s">
        <v>1082</v>
      </c>
    </row>
    <row r="603" s="34" customFormat="true" ht="16.5" hidden="false" customHeight="false" outlineLevel="0" collapsed="false">
      <c r="A603" s="28" t="s">
        <v>1080</v>
      </c>
      <c r="B603" s="29" t="s">
        <v>17</v>
      </c>
      <c r="C603" s="30"/>
      <c r="D603" s="19" t="n">
        <v>44645</v>
      </c>
      <c r="E603" s="31" t="s">
        <v>1083</v>
      </c>
      <c r="F603" s="32" t="n">
        <v>1113400</v>
      </c>
      <c r="G603" s="33" t="n">
        <v>5.688</v>
      </c>
      <c r="H603" s="32" t="n">
        <v>1113400</v>
      </c>
      <c r="I603" s="32" t="n">
        <v>1113400</v>
      </c>
      <c r="J603" s="32" t="n">
        <v>0</v>
      </c>
      <c r="K603" s="32" t="n">
        <v>0</v>
      </c>
      <c r="L603" s="32" t="n">
        <v>0</v>
      </c>
      <c r="M603" s="23" t="s">
        <v>875</v>
      </c>
    </row>
    <row r="604" s="34" customFormat="true" ht="16.5" hidden="false" customHeight="false" outlineLevel="0" collapsed="false">
      <c r="A604" s="28" t="s">
        <v>1080</v>
      </c>
      <c r="B604" s="29" t="s">
        <v>17</v>
      </c>
      <c r="C604" s="30"/>
      <c r="D604" s="19" t="n">
        <v>44645</v>
      </c>
      <c r="E604" s="31" t="s">
        <v>1084</v>
      </c>
      <c r="F604" s="32" t="n">
        <v>1113400</v>
      </c>
      <c r="G604" s="33" t="n">
        <v>5.688</v>
      </c>
      <c r="H604" s="32" t="n">
        <v>1113400</v>
      </c>
      <c r="I604" s="32" t="n">
        <v>1113400</v>
      </c>
      <c r="J604" s="32" t="n">
        <v>0</v>
      </c>
      <c r="K604" s="32" t="n">
        <v>0</v>
      </c>
      <c r="L604" s="32" t="n">
        <v>0</v>
      </c>
      <c r="M604" s="23" t="s">
        <v>875</v>
      </c>
    </row>
    <row r="605" s="34" customFormat="true" ht="16.5" hidden="false" customHeight="false" outlineLevel="0" collapsed="false">
      <c r="A605" s="28" t="s">
        <v>1080</v>
      </c>
      <c r="B605" s="29" t="s">
        <v>17</v>
      </c>
      <c r="C605" s="30"/>
      <c r="D605" s="19" t="n">
        <v>44645</v>
      </c>
      <c r="E605" s="31" t="s">
        <v>1085</v>
      </c>
      <c r="F605" s="32" t="n">
        <v>1113400</v>
      </c>
      <c r="G605" s="33" t="n">
        <v>5.688</v>
      </c>
      <c r="H605" s="32" t="n">
        <v>1113400</v>
      </c>
      <c r="I605" s="32" t="n">
        <v>0</v>
      </c>
      <c r="J605" s="32" t="n">
        <v>1113400</v>
      </c>
      <c r="K605" s="32" t="n">
        <v>0</v>
      </c>
      <c r="L605" s="32" t="n">
        <v>0</v>
      </c>
      <c r="M605" s="23" t="s">
        <v>588</v>
      </c>
    </row>
    <row r="606" s="34" customFormat="true" ht="16.5" hidden="false" customHeight="false" outlineLevel="0" collapsed="false">
      <c r="A606" s="28" t="s">
        <v>1080</v>
      </c>
      <c r="B606" s="29" t="s">
        <v>17</v>
      </c>
      <c r="C606" s="30"/>
      <c r="D606" s="19" t="n">
        <v>44645</v>
      </c>
      <c r="E606" s="31" t="s">
        <v>341</v>
      </c>
      <c r="F606" s="32" t="n">
        <v>1113400</v>
      </c>
      <c r="G606" s="33" t="n">
        <v>5.688</v>
      </c>
      <c r="H606" s="32" t="n">
        <v>1113400</v>
      </c>
      <c r="I606" s="32" t="n">
        <v>1113400</v>
      </c>
      <c r="J606" s="32" t="n">
        <v>0</v>
      </c>
      <c r="K606" s="32" t="n">
        <v>0</v>
      </c>
      <c r="L606" s="32" t="n">
        <v>0</v>
      </c>
      <c r="M606" s="23" t="s">
        <v>1086</v>
      </c>
    </row>
    <row r="607" s="34" customFormat="true" ht="27" hidden="false" customHeight="false" outlineLevel="0" collapsed="false">
      <c r="A607" s="28" t="s">
        <v>1087</v>
      </c>
      <c r="B607" s="29" t="s">
        <v>17</v>
      </c>
      <c r="C607" s="30"/>
      <c r="D607" s="19" t="n">
        <v>44645</v>
      </c>
      <c r="E607" s="31" t="s">
        <v>1088</v>
      </c>
      <c r="F607" s="32" t="n">
        <v>22979</v>
      </c>
      <c r="G607" s="33" t="n">
        <v>0.165</v>
      </c>
      <c r="H607" s="32" t="n">
        <v>22979</v>
      </c>
      <c r="I607" s="32" t="n">
        <v>22979</v>
      </c>
      <c r="J607" s="32" t="n">
        <v>0</v>
      </c>
      <c r="K607" s="32" t="n">
        <v>0</v>
      </c>
      <c r="L607" s="32" t="n">
        <v>0</v>
      </c>
      <c r="M607" s="23" t="s">
        <v>1089</v>
      </c>
    </row>
    <row r="608" s="34" customFormat="true" ht="16.5" hidden="false" customHeight="false" outlineLevel="0" collapsed="false">
      <c r="A608" s="28" t="s">
        <v>1087</v>
      </c>
      <c r="B608" s="29" t="s">
        <v>17</v>
      </c>
      <c r="C608" s="30"/>
      <c r="D608" s="19" t="n">
        <v>44645</v>
      </c>
      <c r="E608" s="31" t="s">
        <v>443</v>
      </c>
      <c r="F608" s="32" t="n">
        <v>22979</v>
      </c>
      <c r="G608" s="33" t="n">
        <v>0.165</v>
      </c>
      <c r="H608" s="32" t="n">
        <v>22979</v>
      </c>
      <c r="I608" s="32" t="n">
        <v>0</v>
      </c>
      <c r="J608" s="32" t="n">
        <v>22979</v>
      </c>
      <c r="K608" s="32" t="n">
        <v>0</v>
      </c>
      <c r="L608" s="32" t="n">
        <v>0</v>
      </c>
      <c r="M608" s="23" t="s">
        <v>588</v>
      </c>
    </row>
    <row r="609" s="34" customFormat="true" ht="27" hidden="false" customHeight="false" outlineLevel="0" collapsed="false">
      <c r="A609" s="28" t="s">
        <v>1087</v>
      </c>
      <c r="B609" s="29" t="s">
        <v>17</v>
      </c>
      <c r="C609" s="30"/>
      <c r="D609" s="19" t="n">
        <v>44645</v>
      </c>
      <c r="E609" s="31" t="s">
        <v>1090</v>
      </c>
      <c r="F609" s="32" t="n">
        <v>22979</v>
      </c>
      <c r="G609" s="33" t="n">
        <v>0.165</v>
      </c>
      <c r="H609" s="32" t="n">
        <v>22979</v>
      </c>
      <c r="I609" s="32" t="n">
        <v>22979</v>
      </c>
      <c r="J609" s="32" t="n">
        <v>0</v>
      </c>
      <c r="K609" s="32" t="n">
        <v>0</v>
      </c>
      <c r="L609" s="32" t="n">
        <v>0</v>
      </c>
      <c r="M609" s="23" t="s">
        <v>1091</v>
      </c>
    </row>
    <row r="610" s="34" customFormat="true" ht="16.5" hidden="false" customHeight="false" outlineLevel="0" collapsed="false">
      <c r="A610" s="28" t="s">
        <v>1087</v>
      </c>
      <c r="B610" s="29" t="s">
        <v>17</v>
      </c>
      <c r="C610" s="30"/>
      <c r="D610" s="19" t="n">
        <v>44645</v>
      </c>
      <c r="E610" s="31" t="s">
        <v>1092</v>
      </c>
      <c r="F610" s="32" t="n">
        <v>22979</v>
      </c>
      <c r="G610" s="33" t="n">
        <v>0.165</v>
      </c>
      <c r="H610" s="32" t="n">
        <v>22979</v>
      </c>
      <c r="I610" s="32" t="n">
        <v>22979</v>
      </c>
      <c r="J610" s="32" t="n">
        <v>0</v>
      </c>
      <c r="K610" s="32" t="n">
        <v>0</v>
      </c>
      <c r="L610" s="32" t="n">
        <v>0</v>
      </c>
      <c r="M610" s="23" t="s">
        <v>1093</v>
      </c>
    </row>
    <row r="611" s="34" customFormat="true" ht="27" hidden="false" customHeight="false" outlineLevel="0" collapsed="false">
      <c r="A611" s="28" t="s">
        <v>1087</v>
      </c>
      <c r="B611" s="29" t="s">
        <v>17</v>
      </c>
      <c r="C611" s="30"/>
      <c r="D611" s="19" t="n">
        <v>44645</v>
      </c>
      <c r="E611" s="31" t="s">
        <v>1094</v>
      </c>
      <c r="F611" s="32" t="n">
        <v>22979</v>
      </c>
      <c r="G611" s="33" t="n">
        <v>0.165</v>
      </c>
      <c r="H611" s="32" t="n">
        <v>22979</v>
      </c>
      <c r="I611" s="32" t="n">
        <v>22979</v>
      </c>
      <c r="J611" s="32" t="n">
        <v>0</v>
      </c>
      <c r="K611" s="32" t="n">
        <v>0</v>
      </c>
      <c r="L611" s="32" t="n">
        <v>0</v>
      </c>
      <c r="M611" s="23" t="s">
        <v>1095</v>
      </c>
    </row>
    <row r="612" s="34" customFormat="true" ht="16.5" hidden="false" customHeight="false" outlineLevel="0" collapsed="false">
      <c r="A612" s="28" t="s">
        <v>1087</v>
      </c>
      <c r="B612" s="29" t="s">
        <v>17</v>
      </c>
      <c r="C612" s="30"/>
      <c r="D612" s="19" t="n">
        <v>44645</v>
      </c>
      <c r="E612" s="31" t="s">
        <v>308</v>
      </c>
      <c r="F612" s="32" t="n">
        <v>22979</v>
      </c>
      <c r="G612" s="33" t="n">
        <v>0.165</v>
      </c>
      <c r="H612" s="32" t="n">
        <v>22979</v>
      </c>
      <c r="I612" s="32" t="n">
        <v>0</v>
      </c>
      <c r="J612" s="32" t="n">
        <v>22979</v>
      </c>
      <c r="K612" s="32" t="n">
        <v>0</v>
      </c>
      <c r="L612" s="32" t="n">
        <v>0</v>
      </c>
      <c r="M612" s="23" t="s">
        <v>588</v>
      </c>
    </row>
    <row r="613" s="34" customFormat="true" ht="135" hidden="false" customHeight="false" outlineLevel="0" collapsed="false">
      <c r="A613" s="28" t="s">
        <v>1096</v>
      </c>
      <c r="B613" s="29" t="s">
        <v>17</v>
      </c>
      <c r="C613" s="30"/>
      <c r="D613" s="19" t="n">
        <v>44645</v>
      </c>
      <c r="E613" s="31" t="s">
        <v>180</v>
      </c>
      <c r="F613" s="32" t="n">
        <v>41237</v>
      </c>
      <c r="G613" s="33" t="n">
        <v>0.074</v>
      </c>
      <c r="H613" s="32" t="n">
        <v>41237</v>
      </c>
      <c r="I613" s="32" t="n">
        <v>41237</v>
      </c>
      <c r="J613" s="32" t="n">
        <v>0</v>
      </c>
      <c r="K613" s="32" t="n">
        <v>0</v>
      </c>
      <c r="L613" s="32" t="n">
        <v>0</v>
      </c>
      <c r="M613" s="23" t="s">
        <v>1097</v>
      </c>
    </row>
    <row r="614" s="34" customFormat="true" ht="27" hidden="false" customHeight="false" outlineLevel="0" collapsed="false">
      <c r="A614" s="28" t="s">
        <v>1096</v>
      </c>
      <c r="B614" s="29" t="s">
        <v>17</v>
      </c>
      <c r="C614" s="30"/>
      <c r="D614" s="19" t="n">
        <v>44645</v>
      </c>
      <c r="E614" s="31" t="s">
        <v>1098</v>
      </c>
      <c r="F614" s="32" t="n">
        <v>41237</v>
      </c>
      <c r="G614" s="33" t="n">
        <v>0.074</v>
      </c>
      <c r="H614" s="32" t="n">
        <v>41237</v>
      </c>
      <c r="I614" s="32" t="n">
        <v>41237</v>
      </c>
      <c r="J614" s="32" t="n">
        <v>0</v>
      </c>
      <c r="K614" s="32" t="n">
        <v>0</v>
      </c>
      <c r="L614" s="32" t="n">
        <v>0</v>
      </c>
      <c r="M614" s="23" t="s">
        <v>1045</v>
      </c>
    </row>
    <row r="615" s="34" customFormat="true" ht="27" hidden="false" customHeight="false" outlineLevel="0" collapsed="false">
      <c r="A615" s="28" t="s">
        <v>1096</v>
      </c>
      <c r="B615" s="29" t="s">
        <v>17</v>
      </c>
      <c r="C615" s="30"/>
      <c r="D615" s="19" t="n">
        <v>44645</v>
      </c>
      <c r="E615" s="31" t="s">
        <v>1099</v>
      </c>
      <c r="F615" s="32" t="n">
        <v>41237</v>
      </c>
      <c r="G615" s="33" t="n">
        <v>0.074</v>
      </c>
      <c r="H615" s="32" t="n">
        <v>41237</v>
      </c>
      <c r="I615" s="32" t="n">
        <v>41237</v>
      </c>
      <c r="J615" s="32" t="n">
        <v>0</v>
      </c>
      <c r="K615" s="32" t="n">
        <v>0</v>
      </c>
      <c r="L615" s="32" t="n">
        <v>0</v>
      </c>
      <c r="M615" s="23" t="s">
        <v>1045</v>
      </c>
    </row>
    <row r="616" s="34" customFormat="true" ht="27" hidden="false" customHeight="false" outlineLevel="0" collapsed="false">
      <c r="A616" s="28" t="s">
        <v>1096</v>
      </c>
      <c r="B616" s="29" t="s">
        <v>17</v>
      </c>
      <c r="C616" s="30"/>
      <c r="D616" s="19" t="n">
        <v>44645</v>
      </c>
      <c r="E616" s="31" t="s">
        <v>1100</v>
      </c>
      <c r="F616" s="32" t="n">
        <v>41237</v>
      </c>
      <c r="G616" s="33" t="n">
        <v>0.074</v>
      </c>
      <c r="H616" s="32" t="n">
        <v>41237</v>
      </c>
      <c r="I616" s="32" t="n">
        <v>41237</v>
      </c>
      <c r="J616" s="32" t="n">
        <v>0</v>
      </c>
      <c r="K616" s="32" t="n">
        <v>0</v>
      </c>
      <c r="L616" s="32" t="n">
        <v>0</v>
      </c>
      <c r="M616" s="23" t="s">
        <v>915</v>
      </c>
    </row>
    <row r="617" s="34" customFormat="true" ht="27" hidden="false" customHeight="false" outlineLevel="0" collapsed="false">
      <c r="A617" s="28" t="s">
        <v>1096</v>
      </c>
      <c r="B617" s="29" t="s">
        <v>17</v>
      </c>
      <c r="C617" s="30"/>
      <c r="D617" s="19" t="n">
        <v>44645</v>
      </c>
      <c r="E617" s="31" t="s">
        <v>1101</v>
      </c>
      <c r="F617" s="32" t="n">
        <v>41237</v>
      </c>
      <c r="G617" s="33" t="n">
        <v>0.074</v>
      </c>
      <c r="H617" s="32" t="n">
        <v>41237</v>
      </c>
      <c r="I617" s="32" t="n">
        <v>41237</v>
      </c>
      <c r="J617" s="32" t="n">
        <v>0</v>
      </c>
      <c r="K617" s="32" t="n">
        <v>0</v>
      </c>
      <c r="L617" s="32" t="n">
        <v>0</v>
      </c>
      <c r="M617" s="23" t="s">
        <v>915</v>
      </c>
    </row>
    <row r="618" s="34" customFormat="true" ht="27" hidden="false" customHeight="false" outlineLevel="0" collapsed="false">
      <c r="A618" s="28" t="s">
        <v>1096</v>
      </c>
      <c r="B618" s="29" t="s">
        <v>17</v>
      </c>
      <c r="C618" s="30"/>
      <c r="D618" s="19" t="n">
        <v>44645</v>
      </c>
      <c r="E618" s="31" t="s">
        <v>1102</v>
      </c>
      <c r="F618" s="32" t="n">
        <v>41237</v>
      </c>
      <c r="G618" s="33" t="n">
        <v>0.074</v>
      </c>
      <c r="H618" s="32" t="n">
        <v>41237</v>
      </c>
      <c r="I618" s="32" t="n">
        <v>41237</v>
      </c>
      <c r="J618" s="32" t="n">
        <v>0</v>
      </c>
      <c r="K618" s="32" t="n">
        <v>0</v>
      </c>
      <c r="L618" s="32" t="n">
        <v>0</v>
      </c>
      <c r="M618" s="23" t="s">
        <v>915</v>
      </c>
    </row>
    <row r="619" s="34" customFormat="true" ht="27" hidden="false" customHeight="false" outlineLevel="0" collapsed="false">
      <c r="A619" s="28" t="s">
        <v>1096</v>
      </c>
      <c r="B619" s="29" t="s">
        <v>17</v>
      </c>
      <c r="C619" s="30"/>
      <c r="D619" s="19" t="n">
        <v>44645</v>
      </c>
      <c r="E619" s="31" t="s">
        <v>1103</v>
      </c>
      <c r="F619" s="32" t="n">
        <v>41237</v>
      </c>
      <c r="G619" s="33" t="n">
        <v>0.074</v>
      </c>
      <c r="H619" s="32" t="n">
        <v>41237</v>
      </c>
      <c r="I619" s="32" t="n">
        <v>41237</v>
      </c>
      <c r="J619" s="32" t="n">
        <v>0</v>
      </c>
      <c r="K619" s="32" t="n">
        <v>0</v>
      </c>
      <c r="L619" s="32" t="n">
        <v>0</v>
      </c>
      <c r="M619" s="23" t="s">
        <v>915</v>
      </c>
    </row>
    <row r="620" s="34" customFormat="true" ht="27" hidden="false" customHeight="false" outlineLevel="0" collapsed="false">
      <c r="A620" s="28" t="s">
        <v>1096</v>
      </c>
      <c r="B620" s="29" t="s">
        <v>17</v>
      </c>
      <c r="C620" s="30"/>
      <c r="D620" s="19" t="n">
        <v>44645</v>
      </c>
      <c r="E620" s="31" t="s">
        <v>1104</v>
      </c>
      <c r="F620" s="32" t="n">
        <v>41237</v>
      </c>
      <c r="G620" s="33" t="n">
        <v>0.074</v>
      </c>
      <c r="H620" s="32" t="n">
        <v>41237</v>
      </c>
      <c r="I620" s="32" t="n">
        <v>41237</v>
      </c>
      <c r="J620" s="32" t="n">
        <v>0</v>
      </c>
      <c r="K620" s="32" t="n">
        <v>0</v>
      </c>
      <c r="L620" s="32" t="n">
        <v>0</v>
      </c>
      <c r="M620" s="23" t="s">
        <v>915</v>
      </c>
    </row>
    <row r="621" s="34" customFormat="true" ht="27" hidden="false" customHeight="false" outlineLevel="0" collapsed="false">
      <c r="A621" s="28" t="s">
        <v>1096</v>
      </c>
      <c r="B621" s="29" t="s">
        <v>17</v>
      </c>
      <c r="C621" s="30"/>
      <c r="D621" s="19" t="n">
        <v>44645</v>
      </c>
      <c r="E621" s="31" t="s">
        <v>1105</v>
      </c>
      <c r="F621" s="32" t="n">
        <v>41237</v>
      </c>
      <c r="G621" s="33" t="n">
        <v>0.074</v>
      </c>
      <c r="H621" s="32" t="n">
        <v>41237</v>
      </c>
      <c r="I621" s="32" t="n">
        <v>41237</v>
      </c>
      <c r="J621" s="32" t="n">
        <v>0</v>
      </c>
      <c r="K621" s="32" t="n">
        <v>0</v>
      </c>
      <c r="L621" s="32" t="n">
        <v>0</v>
      </c>
      <c r="M621" s="23" t="s">
        <v>1002</v>
      </c>
    </row>
    <row r="622" s="34" customFormat="true" ht="27" hidden="false" customHeight="false" outlineLevel="0" collapsed="false">
      <c r="A622" s="28" t="s">
        <v>1096</v>
      </c>
      <c r="B622" s="29" t="s">
        <v>17</v>
      </c>
      <c r="C622" s="30"/>
      <c r="D622" s="19" t="n">
        <v>44645</v>
      </c>
      <c r="E622" s="31" t="s">
        <v>1106</v>
      </c>
      <c r="F622" s="32" t="n">
        <v>41237</v>
      </c>
      <c r="G622" s="33" t="n">
        <v>0.074</v>
      </c>
      <c r="H622" s="32" t="n">
        <v>41237</v>
      </c>
      <c r="I622" s="32" t="n">
        <v>41237</v>
      </c>
      <c r="J622" s="32" t="n">
        <v>0</v>
      </c>
      <c r="K622" s="32" t="n">
        <v>0</v>
      </c>
      <c r="L622" s="32" t="n">
        <v>0</v>
      </c>
      <c r="M622" s="23" t="s">
        <v>1107</v>
      </c>
    </row>
    <row r="623" s="34" customFormat="true" ht="27" hidden="false" customHeight="false" outlineLevel="0" collapsed="false">
      <c r="A623" s="28" t="s">
        <v>1096</v>
      </c>
      <c r="B623" s="29" t="s">
        <v>17</v>
      </c>
      <c r="C623" s="30"/>
      <c r="D623" s="19" t="n">
        <v>44645</v>
      </c>
      <c r="E623" s="31" t="s">
        <v>1108</v>
      </c>
      <c r="F623" s="32" t="n">
        <v>41237</v>
      </c>
      <c r="G623" s="33" t="n">
        <v>0.074</v>
      </c>
      <c r="H623" s="32" t="n">
        <v>41237</v>
      </c>
      <c r="I623" s="32" t="n">
        <v>41237</v>
      </c>
      <c r="J623" s="32" t="n">
        <v>0</v>
      </c>
      <c r="K623" s="32" t="n">
        <v>0</v>
      </c>
      <c r="L623" s="32" t="n">
        <v>0</v>
      </c>
      <c r="M623" s="23" t="s">
        <v>1107</v>
      </c>
    </row>
    <row r="624" s="34" customFormat="true" ht="67.5" hidden="false" customHeight="false" outlineLevel="0" collapsed="false">
      <c r="A624" s="28" t="s">
        <v>1096</v>
      </c>
      <c r="B624" s="29" t="s">
        <v>17</v>
      </c>
      <c r="C624" s="30"/>
      <c r="D624" s="19" t="n">
        <v>44645</v>
      </c>
      <c r="E624" s="31" t="s">
        <v>269</v>
      </c>
      <c r="F624" s="32" t="n">
        <v>41237</v>
      </c>
      <c r="G624" s="33" t="n">
        <v>0.074</v>
      </c>
      <c r="H624" s="32" t="n">
        <v>41237</v>
      </c>
      <c r="I624" s="32" t="n">
        <v>41237</v>
      </c>
      <c r="J624" s="32" t="n">
        <v>0</v>
      </c>
      <c r="K624" s="32" t="n">
        <v>0</v>
      </c>
      <c r="L624" s="32" t="n">
        <v>0</v>
      </c>
      <c r="M624" s="23" t="s">
        <v>1109</v>
      </c>
    </row>
    <row r="625" s="34" customFormat="true" ht="54" hidden="false" customHeight="false" outlineLevel="0" collapsed="false">
      <c r="A625" s="28" t="s">
        <v>1096</v>
      </c>
      <c r="B625" s="29" t="s">
        <v>17</v>
      </c>
      <c r="C625" s="30"/>
      <c r="D625" s="19" t="n">
        <v>44645</v>
      </c>
      <c r="E625" s="31" t="s">
        <v>1110</v>
      </c>
      <c r="F625" s="32" t="n">
        <v>41237</v>
      </c>
      <c r="G625" s="33" t="n">
        <v>0.074</v>
      </c>
      <c r="H625" s="32" t="n">
        <v>41237</v>
      </c>
      <c r="I625" s="32" t="n">
        <v>0</v>
      </c>
      <c r="J625" s="32" t="n">
        <v>41237</v>
      </c>
      <c r="K625" s="32" t="n">
        <v>0</v>
      </c>
      <c r="L625" s="32" t="n">
        <v>0</v>
      </c>
      <c r="M625" s="23" t="s">
        <v>1111</v>
      </c>
    </row>
    <row r="626" s="34" customFormat="true" ht="40.5" hidden="false" customHeight="false" outlineLevel="0" collapsed="false">
      <c r="A626" s="38" t="s">
        <v>1112</v>
      </c>
      <c r="B626" s="29" t="s">
        <v>17</v>
      </c>
      <c r="C626" s="30"/>
      <c r="D626" s="19" t="n">
        <v>44644</v>
      </c>
      <c r="E626" s="31" t="s">
        <v>1113</v>
      </c>
      <c r="F626" s="32" t="n">
        <v>30388</v>
      </c>
      <c r="G626" s="33" t="n">
        <v>0.019</v>
      </c>
      <c r="H626" s="32" t="n">
        <v>30388</v>
      </c>
      <c r="I626" s="32" t="n">
        <v>30388</v>
      </c>
      <c r="J626" s="32" t="n">
        <v>0</v>
      </c>
      <c r="K626" s="32" t="n">
        <v>0</v>
      </c>
      <c r="L626" s="32" t="n">
        <v>0</v>
      </c>
      <c r="M626" s="23" t="s">
        <v>1114</v>
      </c>
    </row>
    <row r="627" s="34" customFormat="true" ht="54" hidden="false" customHeight="false" outlineLevel="0" collapsed="false">
      <c r="A627" s="38" t="s">
        <v>1112</v>
      </c>
      <c r="B627" s="29" t="s">
        <v>17</v>
      </c>
      <c r="C627" s="30"/>
      <c r="D627" s="19" t="n">
        <v>44644</v>
      </c>
      <c r="E627" s="31" t="s">
        <v>1115</v>
      </c>
      <c r="F627" s="32" t="n">
        <v>30388</v>
      </c>
      <c r="G627" s="33" t="n">
        <v>0.019</v>
      </c>
      <c r="H627" s="32" t="n">
        <v>30388</v>
      </c>
      <c r="I627" s="32" t="n">
        <v>30388</v>
      </c>
      <c r="J627" s="32" t="n">
        <v>0</v>
      </c>
      <c r="K627" s="32" t="n">
        <v>0</v>
      </c>
      <c r="L627" s="32" t="n">
        <v>0</v>
      </c>
      <c r="M627" s="23" t="s">
        <v>1116</v>
      </c>
    </row>
    <row r="628" s="34" customFormat="true" ht="27" hidden="false" customHeight="false" outlineLevel="0" collapsed="false">
      <c r="A628" s="38" t="s">
        <v>1112</v>
      </c>
      <c r="B628" s="29" t="s">
        <v>17</v>
      </c>
      <c r="C628" s="30"/>
      <c r="D628" s="19" t="n">
        <v>44644</v>
      </c>
      <c r="E628" s="31" t="s">
        <v>1117</v>
      </c>
      <c r="F628" s="32" t="n">
        <v>30388</v>
      </c>
      <c r="G628" s="33" t="n">
        <v>0.019</v>
      </c>
      <c r="H628" s="32" t="n">
        <v>30388</v>
      </c>
      <c r="I628" s="32" t="n">
        <v>30388</v>
      </c>
      <c r="J628" s="32" t="n">
        <v>0</v>
      </c>
      <c r="K628" s="32" t="n">
        <v>0</v>
      </c>
      <c r="L628" s="32" t="n">
        <v>0</v>
      </c>
      <c r="M628" s="23" t="s">
        <v>1118</v>
      </c>
    </row>
    <row r="629" s="34" customFormat="true" ht="27" hidden="false" customHeight="false" outlineLevel="0" collapsed="false">
      <c r="A629" s="38" t="s">
        <v>1112</v>
      </c>
      <c r="B629" s="29" t="s">
        <v>17</v>
      </c>
      <c r="C629" s="30"/>
      <c r="D629" s="19" t="n">
        <v>44644</v>
      </c>
      <c r="E629" s="31" t="s">
        <v>1119</v>
      </c>
      <c r="F629" s="32" t="n">
        <v>30388</v>
      </c>
      <c r="G629" s="33" t="n">
        <v>0.019</v>
      </c>
      <c r="H629" s="32" t="n">
        <v>30388</v>
      </c>
      <c r="I629" s="32" t="n">
        <v>30388</v>
      </c>
      <c r="J629" s="32" t="n">
        <v>0</v>
      </c>
      <c r="K629" s="32" t="n">
        <v>0</v>
      </c>
      <c r="L629" s="32" t="n">
        <v>0</v>
      </c>
      <c r="M629" s="23" t="s">
        <v>1120</v>
      </c>
    </row>
    <row r="630" s="34" customFormat="true" ht="27" hidden="false" customHeight="false" outlineLevel="0" collapsed="false">
      <c r="A630" s="38" t="s">
        <v>1112</v>
      </c>
      <c r="B630" s="29" t="s">
        <v>17</v>
      </c>
      <c r="C630" s="30"/>
      <c r="D630" s="19" t="n">
        <v>44644</v>
      </c>
      <c r="E630" s="31" t="s">
        <v>1121</v>
      </c>
      <c r="F630" s="32" t="n">
        <v>30388</v>
      </c>
      <c r="G630" s="33" t="n">
        <v>0.019</v>
      </c>
      <c r="H630" s="32" t="n">
        <v>30388</v>
      </c>
      <c r="I630" s="32" t="n">
        <v>30388</v>
      </c>
      <c r="J630" s="32" t="n">
        <v>0</v>
      </c>
      <c r="K630" s="32" t="n">
        <v>0</v>
      </c>
      <c r="L630" s="32" t="n">
        <v>0</v>
      </c>
      <c r="M630" s="23" t="s">
        <v>1122</v>
      </c>
    </row>
    <row r="631" s="34" customFormat="true" ht="27" hidden="false" customHeight="false" outlineLevel="0" collapsed="false">
      <c r="A631" s="38" t="s">
        <v>1112</v>
      </c>
      <c r="B631" s="29" t="s">
        <v>17</v>
      </c>
      <c r="C631" s="30"/>
      <c r="D631" s="19" t="n">
        <v>44644</v>
      </c>
      <c r="E631" s="31" t="s">
        <v>1123</v>
      </c>
      <c r="F631" s="32" t="n">
        <v>30388</v>
      </c>
      <c r="G631" s="33" t="n">
        <v>0.019</v>
      </c>
      <c r="H631" s="32" t="n">
        <v>30388</v>
      </c>
      <c r="I631" s="32" t="n">
        <v>30388</v>
      </c>
      <c r="J631" s="32" t="n">
        <v>0</v>
      </c>
      <c r="K631" s="32" t="n">
        <v>0</v>
      </c>
      <c r="L631" s="32" t="n">
        <v>0</v>
      </c>
      <c r="M631" s="23" t="s">
        <v>1124</v>
      </c>
    </row>
    <row r="632" s="34" customFormat="true" ht="25.5" hidden="false" customHeight="true" outlineLevel="0" collapsed="false">
      <c r="A632" s="38" t="s">
        <v>1112</v>
      </c>
      <c r="B632" s="29" t="s">
        <v>17</v>
      </c>
      <c r="C632" s="30"/>
      <c r="D632" s="19" t="n">
        <v>44644</v>
      </c>
      <c r="E632" s="31" t="s">
        <v>1125</v>
      </c>
      <c r="F632" s="32" t="n">
        <v>30388</v>
      </c>
      <c r="G632" s="33" t="n">
        <v>0.019</v>
      </c>
      <c r="H632" s="32" t="n">
        <v>30388</v>
      </c>
      <c r="I632" s="32" t="n">
        <v>30388</v>
      </c>
      <c r="J632" s="32" t="n">
        <v>0</v>
      </c>
      <c r="K632" s="32" t="n">
        <v>0</v>
      </c>
      <c r="L632" s="32" t="n">
        <v>0</v>
      </c>
      <c r="M632" s="23" t="s">
        <v>521</v>
      </c>
    </row>
    <row r="633" s="34" customFormat="true" ht="27" hidden="false" customHeight="false" outlineLevel="0" collapsed="false">
      <c r="A633" s="38" t="s">
        <v>1126</v>
      </c>
      <c r="B633" s="29" t="s">
        <v>17</v>
      </c>
      <c r="C633" s="30"/>
      <c r="D633" s="19" t="n">
        <v>44648</v>
      </c>
      <c r="E633" s="31" t="s">
        <v>1127</v>
      </c>
      <c r="F633" s="32" t="n">
        <v>16389</v>
      </c>
      <c r="G633" s="33" t="n">
        <v>0.072</v>
      </c>
      <c r="H633" s="32" t="n">
        <v>16389</v>
      </c>
      <c r="I633" s="32" t="n">
        <v>0</v>
      </c>
      <c r="J633" s="32" t="n">
        <v>16389</v>
      </c>
      <c r="K633" s="32" t="n">
        <v>0</v>
      </c>
      <c r="L633" s="32" t="n">
        <v>0</v>
      </c>
      <c r="M633" s="23" t="s">
        <v>1128</v>
      </c>
    </row>
    <row r="634" s="34" customFormat="true" ht="27" hidden="false" customHeight="false" outlineLevel="0" collapsed="false">
      <c r="A634" s="38" t="s">
        <v>1126</v>
      </c>
      <c r="B634" s="29" t="s">
        <v>17</v>
      </c>
      <c r="C634" s="30"/>
      <c r="D634" s="19" t="n">
        <v>44648</v>
      </c>
      <c r="E634" s="31" t="s">
        <v>1129</v>
      </c>
      <c r="F634" s="32" t="n">
        <v>16389</v>
      </c>
      <c r="G634" s="33" t="n">
        <v>0.072</v>
      </c>
      <c r="H634" s="32" t="n">
        <v>16389</v>
      </c>
      <c r="I634" s="32" t="n">
        <v>16389</v>
      </c>
      <c r="J634" s="32" t="n">
        <v>0</v>
      </c>
      <c r="K634" s="32" t="n">
        <v>0</v>
      </c>
      <c r="L634" s="32" t="n">
        <v>0</v>
      </c>
      <c r="M634" s="23" t="s">
        <v>1130</v>
      </c>
    </row>
    <row r="635" s="34" customFormat="true" ht="16.5" hidden="false" customHeight="false" outlineLevel="0" collapsed="false">
      <c r="A635" s="38" t="s">
        <v>1126</v>
      </c>
      <c r="B635" s="29" t="s">
        <v>17</v>
      </c>
      <c r="C635" s="30"/>
      <c r="D635" s="19" t="n">
        <v>44648</v>
      </c>
      <c r="E635" s="31" t="s">
        <v>1131</v>
      </c>
      <c r="F635" s="32" t="n">
        <v>16389</v>
      </c>
      <c r="G635" s="33" t="n">
        <v>0.072</v>
      </c>
      <c r="H635" s="32" t="n">
        <v>16389</v>
      </c>
      <c r="I635" s="32" t="n">
        <v>16389</v>
      </c>
      <c r="J635" s="32" t="n">
        <v>0</v>
      </c>
      <c r="K635" s="32" t="n">
        <v>0</v>
      </c>
      <c r="L635" s="32" t="n">
        <v>0</v>
      </c>
      <c r="M635" s="23" t="s">
        <v>410</v>
      </c>
    </row>
    <row r="636" s="34" customFormat="true" ht="16.5" hidden="false" customHeight="false" outlineLevel="0" collapsed="false">
      <c r="A636" s="38" t="s">
        <v>1126</v>
      </c>
      <c r="B636" s="29" t="s">
        <v>17</v>
      </c>
      <c r="C636" s="30"/>
      <c r="D636" s="19" t="n">
        <v>44648</v>
      </c>
      <c r="E636" s="31" t="s">
        <v>1132</v>
      </c>
      <c r="F636" s="32" t="n">
        <v>16389</v>
      </c>
      <c r="G636" s="33" t="n">
        <v>0.072</v>
      </c>
      <c r="H636" s="32" t="n">
        <v>16389</v>
      </c>
      <c r="I636" s="32" t="n">
        <v>16389</v>
      </c>
      <c r="J636" s="32" t="n">
        <v>0</v>
      </c>
      <c r="K636" s="32" t="n">
        <v>0</v>
      </c>
      <c r="L636" s="32" t="n">
        <v>0</v>
      </c>
      <c r="M636" s="23" t="s">
        <v>1133</v>
      </c>
    </row>
    <row r="637" s="34" customFormat="true" ht="16.5" hidden="false" customHeight="false" outlineLevel="0" collapsed="false">
      <c r="A637" s="38" t="s">
        <v>1126</v>
      </c>
      <c r="B637" s="29" t="s">
        <v>17</v>
      </c>
      <c r="C637" s="30"/>
      <c r="D637" s="19" t="n">
        <v>44648</v>
      </c>
      <c r="E637" s="31" t="s">
        <v>1134</v>
      </c>
      <c r="F637" s="32" t="n">
        <v>16389</v>
      </c>
      <c r="G637" s="33" t="n">
        <v>0.072</v>
      </c>
      <c r="H637" s="32" t="n">
        <v>16389</v>
      </c>
      <c r="I637" s="32" t="n">
        <v>16389</v>
      </c>
      <c r="J637" s="32" t="n">
        <v>0</v>
      </c>
      <c r="K637" s="32" t="n">
        <v>0</v>
      </c>
      <c r="L637" s="32" t="n">
        <v>0</v>
      </c>
      <c r="M637" s="23" t="s">
        <v>1135</v>
      </c>
    </row>
    <row r="638" s="34" customFormat="true" ht="16.5" hidden="false" customHeight="false" outlineLevel="0" collapsed="false">
      <c r="A638" s="38" t="s">
        <v>1136</v>
      </c>
      <c r="B638" s="29" t="s">
        <v>17</v>
      </c>
      <c r="C638" s="30"/>
      <c r="D638" s="19" t="n">
        <v>44648</v>
      </c>
      <c r="E638" s="31" t="s">
        <v>1137</v>
      </c>
      <c r="F638" s="32" t="n">
        <v>4928</v>
      </c>
      <c r="G638" s="33" t="n">
        <v>0.032</v>
      </c>
      <c r="H638" s="32" t="n">
        <v>4928</v>
      </c>
      <c r="I638" s="32" t="n">
        <v>4928</v>
      </c>
      <c r="J638" s="32" t="n">
        <v>0</v>
      </c>
      <c r="K638" s="32" t="n">
        <v>0</v>
      </c>
      <c r="L638" s="32" t="n">
        <v>0</v>
      </c>
      <c r="M638" s="23" t="s">
        <v>1138</v>
      </c>
    </row>
    <row r="639" s="34" customFormat="true" ht="16.5" hidden="false" customHeight="false" outlineLevel="0" collapsed="false">
      <c r="A639" s="38" t="s">
        <v>1136</v>
      </c>
      <c r="B639" s="29" t="s">
        <v>17</v>
      </c>
      <c r="C639" s="30"/>
      <c r="D639" s="19" t="n">
        <v>44648</v>
      </c>
      <c r="E639" s="31" t="s">
        <v>1139</v>
      </c>
      <c r="F639" s="32" t="n">
        <v>4928</v>
      </c>
      <c r="G639" s="33" t="n">
        <v>0.032</v>
      </c>
      <c r="H639" s="32" t="n">
        <v>4928</v>
      </c>
      <c r="I639" s="32" t="n">
        <v>4928</v>
      </c>
      <c r="J639" s="32" t="n">
        <v>0</v>
      </c>
      <c r="K639" s="32" t="n">
        <v>0</v>
      </c>
      <c r="L639" s="32" t="n">
        <v>0</v>
      </c>
      <c r="M639" s="23" t="s">
        <v>1140</v>
      </c>
    </row>
    <row r="640" s="34" customFormat="true" ht="27" hidden="false" customHeight="false" outlineLevel="0" collapsed="false">
      <c r="A640" s="38" t="s">
        <v>1136</v>
      </c>
      <c r="B640" s="29" t="s">
        <v>17</v>
      </c>
      <c r="C640" s="30"/>
      <c r="D640" s="19" t="n">
        <v>44648</v>
      </c>
      <c r="E640" s="31" t="s">
        <v>1141</v>
      </c>
      <c r="F640" s="32" t="n">
        <v>4928</v>
      </c>
      <c r="G640" s="33" t="n">
        <v>0.032</v>
      </c>
      <c r="H640" s="32" t="n">
        <v>4928</v>
      </c>
      <c r="I640" s="32" t="n">
        <v>4928</v>
      </c>
      <c r="J640" s="32" t="n">
        <v>0</v>
      </c>
      <c r="K640" s="32" t="n">
        <v>0</v>
      </c>
      <c r="L640" s="32" t="n">
        <v>0</v>
      </c>
      <c r="M640" s="23" t="s">
        <v>774</v>
      </c>
    </row>
    <row r="641" s="34" customFormat="true" ht="27" hidden="false" customHeight="false" outlineLevel="0" collapsed="false">
      <c r="A641" s="38" t="s">
        <v>1136</v>
      </c>
      <c r="B641" s="29" t="s">
        <v>17</v>
      </c>
      <c r="C641" s="30"/>
      <c r="D641" s="19" t="n">
        <v>44648</v>
      </c>
      <c r="E641" s="31" t="s">
        <v>1142</v>
      </c>
      <c r="F641" s="32" t="n">
        <v>4928</v>
      </c>
      <c r="G641" s="33" t="n">
        <v>0.032</v>
      </c>
      <c r="H641" s="32" t="n">
        <v>4928</v>
      </c>
      <c r="I641" s="32" t="n">
        <v>4928</v>
      </c>
      <c r="J641" s="32" t="n">
        <v>0</v>
      </c>
      <c r="K641" s="32" t="n">
        <v>0</v>
      </c>
      <c r="L641" s="32" t="n">
        <v>0</v>
      </c>
      <c r="M641" s="23" t="s">
        <v>769</v>
      </c>
    </row>
    <row r="642" s="34" customFormat="true" ht="27" hidden="false" customHeight="false" outlineLevel="0" collapsed="false">
      <c r="A642" s="38" t="s">
        <v>1136</v>
      </c>
      <c r="B642" s="29" t="s">
        <v>17</v>
      </c>
      <c r="C642" s="30"/>
      <c r="D642" s="19" t="n">
        <v>44648</v>
      </c>
      <c r="E642" s="31" t="s">
        <v>1143</v>
      </c>
      <c r="F642" s="32" t="n">
        <v>4928</v>
      </c>
      <c r="G642" s="33" t="n">
        <v>0.032</v>
      </c>
      <c r="H642" s="32" t="n">
        <v>4928</v>
      </c>
      <c r="I642" s="32" t="n">
        <v>4928</v>
      </c>
      <c r="J642" s="32" t="n">
        <v>0</v>
      </c>
      <c r="K642" s="32" t="n">
        <v>0</v>
      </c>
      <c r="L642" s="32" t="n">
        <v>0</v>
      </c>
      <c r="M642" s="23" t="s">
        <v>769</v>
      </c>
    </row>
    <row r="643" s="34" customFormat="true" ht="27" hidden="false" customHeight="false" outlineLevel="0" collapsed="false">
      <c r="A643" s="38" t="s">
        <v>1136</v>
      </c>
      <c r="B643" s="29" t="s">
        <v>17</v>
      </c>
      <c r="C643" s="30"/>
      <c r="D643" s="19" t="n">
        <v>44648</v>
      </c>
      <c r="E643" s="31" t="s">
        <v>1144</v>
      </c>
      <c r="F643" s="32" t="n">
        <v>4928</v>
      </c>
      <c r="G643" s="33" t="n">
        <v>0.032</v>
      </c>
      <c r="H643" s="32" t="n">
        <v>4928</v>
      </c>
      <c r="I643" s="32" t="n">
        <v>4928</v>
      </c>
      <c r="J643" s="32" t="n">
        <v>0</v>
      </c>
      <c r="K643" s="32" t="n">
        <v>0</v>
      </c>
      <c r="L643" s="32" t="n">
        <v>0</v>
      </c>
      <c r="M643" s="23" t="s">
        <v>776</v>
      </c>
    </row>
    <row r="644" s="34" customFormat="true" ht="27" hidden="false" customHeight="false" outlineLevel="0" collapsed="false">
      <c r="A644" s="38" t="s">
        <v>1136</v>
      </c>
      <c r="B644" s="29" t="s">
        <v>17</v>
      </c>
      <c r="C644" s="30"/>
      <c r="D644" s="19" t="n">
        <v>44648</v>
      </c>
      <c r="E644" s="31" t="s">
        <v>1145</v>
      </c>
      <c r="F644" s="32" t="n">
        <v>4928</v>
      </c>
      <c r="G644" s="33" t="n">
        <v>0.032</v>
      </c>
      <c r="H644" s="32" t="n">
        <v>4928</v>
      </c>
      <c r="I644" s="32" t="n">
        <v>4928</v>
      </c>
      <c r="J644" s="32" t="n">
        <v>0</v>
      </c>
      <c r="K644" s="32" t="n">
        <v>0</v>
      </c>
      <c r="L644" s="32" t="n">
        <v>0</v>
      </c>
      <c r="M644" s="23" t="s">
        <v>776</v>
      </c>
    </row>
    <row r="645" s="34" customFormat="true" ht="27" hidden="false" customHeight="false" outlineLevel="0" collapsed="false">
      <c r="A645" s="38" t="s">
        <v>1136</v>
      </c>
      <c r="B645" s="29" t="s">
        <v>17</v>
      </c>
      <c r="C645" s="30"/>
      <c r="D645" s="19" t="n">
        <v>44648</v>
      </c>
      <c r="E645" s="31" t="s">
        <v>1146</v>
      </c>
      <c r="F645" s="32" t="n">
        <v>4928</v>
      </c>
      <c r="G645" s="33" t="n">
        <v>0.032</v>
      </c>
      <c r="H645" s="32" t="n">
        <v>4928</v>
      </c>
      <c r="I645" s="32" t="n">
        <v>4928</v>
      </c>
      <c r="J645" s="32" t="n">
        <v>0</v>
      </c>
      <c r="K645" s="32" t="n">
        <v>0</v>
      </c>
      <c r="L645" s="32" t="n">
        <v>0</v>
      </c>
      <c r="M645" s="23" t="s">
        <v>776</v>
      </c>
    </row>
    <row r="646" s="34" customFormat="true" ht="40.5" hidden="false" customHeight="false" outlineLevel="0" collapsed="false">
      <c r="A646" s="38" t="s">
        <v>1136</v>
      </c>
      <c r="B646" s="29" t="s">
        <v>17</v>
      </c>
      <c r="C646" s="30"/>
      <c r="D646" s="19" t="n">
        <v>44648</v>
      </c>
      <c r="E646" s="31" t="s">
        <v>1147</v>
      </c>
      <c r="F646" s="32" t="n">
        <v>4928</v>
      </c>
      <c r="G646" s="33" t="n">
        <v>0.032</v>
      </c>
      <c r="H646" s="32" t="n">
        <v>4928</v>
      </c>
      <c r="I646" s="32" t="n">
        <v>4928</v>
      </c>
      <c r="J646" s="32" t="n">
        <v>0</v>
      </c>
      <c r="K646" s="32" t="n">
        <v>0</v>
      </c>
      <c r="L646" s="32" t="n">
        <v>0</v>
      </c>
      <c r="M646" s="23" t="s">
        <v>1148</v>
      </c>
    </row>
    <row r="647" s="34" customFormat="true" ht="27" hidden="false" customHeight="false" outlineLevel="0" collapsed="false">
      <c r="A647" s="38" t="s">
        <v>1149</v>
      </c>
      <c r="B647" s="29" t="s">
        <v>17</v>
      </c>
      <c r="C647" s="30"/>
      <c r="D647" s="19" t="n">
        <v>44648</v>
      </c>
      <c r="E647" s="31" t="s">
        <v>1150</v>
      </c>
      <c r="F647" s="32" t="n">
        <v>27254</v>
      </c>
      <c r="G647" s="33" t="n">
        <v>0.124</v>
      </c>
      <c r="H647" s="32" t="n">
        <v>27254</v>
      </c>
      <c r="I647" s="32" t="n">
        <v>27254</v>
      </c>
      <c r="J647" s="32" t="n">
        <v>0</v>
      </c>
      <c r="K647" s="32" t="n">
        <v>0</v>
      </c>
      <c r="L647" s="32" t="n">
        <v>0</v>
      </c>
      <c r="M647" s="23" t="s">
        <v>1151</v>
      </c>
    </row>
    <row r="648" s="34" customFormat="true" ht="27" hidden="false" customHeight="false" outlineLevel="0" collapsed="false">
      <c r="A648" s="38" t="s">
        <v>1149</v>
      </c>
      <c r="B648" s="29" t="s">
        <v>17</v>
      </c>
      <c r="C648" s="30"/>
      <c r="D648" s="19" t="n">
        <v>44648</v>
      </c>
      <c r="E648" s="31" t="s">
        <v>562</v>
      </c>
      <c r="F648" s="32" t="n">
        <v>27254</v>
      </c>
      <c r="G648" s="33" t="n">
        <v>0.124</v>
      </c>
      <c r="H648" s="32" t="n">
        <v>27254</v>
      </c>
      <c r="I648" s="32" t="n">
        <v>27254</v>
      </c>
      <c r="J648" s="32" t="n">
        <v>0</v>
      </c>
      <c r="K648" s="32" t="n">
        <v>0</v>
      </c>
      <c r="L648" s="32" t="n">
        <v>0</v>
      </c>
      <c r="M648" s="23" t="s">
        <v>1152</v>
      </c>
    </row>
    <row r="649" s="34" customFormat="true" ht="27" hidden="false" customHeight="false" outlineLevel="0" collapsed="false">
      <c r="A649" s="38" t="s">
        <v>1149</v>
      </c>
      <c r="B649" s="29" t="s">
        <v>17</v>
      </c>
      <c r="C649" s="30"/>
      <c r="D649" s="19" t="n">
        <v>44648</v>
      </c>
      <c r="E649" s="31" t="s">
        <v>1153</v>
      </c>
      <c r="F649" s="32" t="n">
        <v>27254</v>
      </c>
      <c r="G649" s="33" t="n">
        <v>0.124</v>
      </c>
      <c r="H649" s="32" t="n">
        <v>27254</v>
      </c>
      <c r="I649" s="32" t="n">
        <v>27254</v>
      </c>
      <c r="J649" s="32" t="n">
        <v>0</v>
      </c>
      <c r="K649" s="32" t="n">
        <v>0</v>
      </c>
      <c r="L649" s="32" t="n">
        <v>0</v>
      </c>
      <c r="M649" s="23" t="s">
        <v>1154</v>
      </c>
    </row>
    <row r="650" s="34" customFormat="true" ht="16.5" hidden="false" customHeight="false" outlineLevel="0" collapsed="false">
      <c r="A650" s="38" t="s">
        <v>1149</v>
      </c>
      <c r="B650" s="29" t="s">
        <v>17</v>
      </c>
      <c r="C650" s="30"/>
      <c r="D650" s="19" t="n">
        <v>44648</v>
      </c>
      <c r="E650" s="31" t="s">
        <v>1155</v>
      </c>
      <c r="F650" s="32" t="n">
        <v>27254</v>
      </c>
      <c r="G650" s="33" t="n">
        <v>0.124</v>
      </c>
      <c r="H650" s="32" t="n">
        <v>27254</v>
      </c>
      <c r="I650" s="32" t="n">
        <v>0</v>
      </c>
      <c r="J650" s="32" t="n">
        <v>27254</v>
      </c>
      <c r="K650" s="32" t="n">
        <v>0</v>
      </c>
      <c r="L650" s="32" t="n">
        <v>0</v>
      </c>
      <c r="M650" s="23" t="s">
        <v>588</v>
      </c>
    </row>
    <row r="651" s="34" customFormat="true" ht="27" hidden="false" customHeight="false" outlineLevel="0" collapsed="false">
      <c r="A651" s="38" t="s">
        <v>1149</v>
      </c>
      <c r="B651" s="29" t="s">
        <v>17</v>
      </c>
      <c r="C651" s="30"/>
      <c r="D651" s="19" t="n">
        <v>44648</v>
      </c>
      <c r="E651" s="31" t="s">
        <v>1156</v>
      </c>
      <c r="F651" s="32" t="n">
        <v>27254</v>
      </c>
      <c r="G651" s="33" t="n">
        <v>0.124</v>
      </c>
      <c r="H651" s="32" t="n">
        <v>27254</v>
      </c>
      <c r="I651" s="32" t="n">
        <v>27254</v>
      </c>
      <c r="J651" s="32" t="n">
        <v>0</v>
      </c>
      <c r="K651" s="32" t="n">
        <v>0</v>
      </c>
      <c r="L651" s="32" t="n">
        <v>0</v>
      </c>
      <c r="M651" s="23" t="s">
        <v>1157</v>
      </c>
    </row>
    <row r="652" s="34" customFormat="true" ht="27" hidden="false" customHeight="false" outlineLevel="0" collapsed="false">
      <c r="A652" s="38" t="s">
        <v>1149</v>
      </c>
      <c r="B652" s="29" t="s">
        <v>17</v>
      </c>
      <c r="C652" s="30"/>
      <c r="D652" s="19" t="n">
        <v>44648</v>
      </c>
      <c r="E652" s="31" t="s">
        <v>1158</v>
      </c>
      <c r="F652" s="32" t="n">
        <v>27254</v>
      </c>
      <c r="G652" s="33" t="n">
        <v>0.124</v>
      </c>
      <c r="H652" s="32" t="n">
        <v>27254</v>
      </c>
      <c r="I652" s="32" t="n">
        <v>27254</v>
      </c>
      <c r="J652" s="32" t="n">
        <v>0</v>
      </c>
      <c r="K652" s="32" t="n">
        <v>0</v>
      </c>
      <c r="L652" s="32" t="n">
        <v>0</v>
      </c>
      <c r="M652" s="23" t="s">
        <v>1159</v>
      </c>
    </row>
    <row r="653" s="34" customFormat="true" ht="16.5" hidden="false" customHeight="false" outlineLevel="0" collapsed="false">
      <c r="A653" s="38" t="s">
        <v>1149</v>
      </c>
      <c r="B653" s="29" t="s">
        <v>17</v>
      </c>
      <c r="C653" s="30"/>
      <c r="D653" s="19" t="n">
        <v>44648</v>
      </c>
      <c r="E653" s="31" t="s">
        <v>1160</v>
      </c>
      <c r="F653" s="32" t="n">
        <v>27254</v>
      </c>
      <c r="G653" s="33" t="n">
        <v>0.124</v>
      </c>
      <c r="H653" s="32" t="n">
        <v>27254</v>
      </c>
      <c r="I653" s="32" t="n">
        <v>0</v>
      </c>
      <c r="J653" s="32" t="n">
        <v>27254</v>
      </c>
      <c r="K653" s="32" t="n">
        <v>0</v>
      </c>
      <c r="L653" s="32" t="n">
        <v>0</v>
      </c>
      <c r="M653" s="23" t="s">
        <v>588</v>
      </c>
    </row>
    <row r="654" s="34" customFormat="true" ht="27" hidden="false" customHeight="false" outlineLevel="0" collapsed="false">
      <c r="A654" s="38" t="s">
        <v>1149</v>
      </c>
      <c r="B654" s="29" t="s">
        <v>17</v>
      </c>
      <c r="C654" s="30"/>
      <c r="D654" s="19" t="n">
        <v>44648</v>
      </c>
      <c r="E654" s="31" t="s">
        <v>1161</v>
      </c>
      <c r="F654" s="32" t="n">
        <v>27254</v>
      </c>
      <c r="G654" s="33" t="n">
        <v>0.124</v>
      </c>
      <c r="H654" s="32" t="n">
        <v>27254</v>
      </c>
      <c r="I654" s="32" t="n">
        <v>27254</v>
      </c>
      <c r="J654" s="32" t="n">
        <v>0</v>
      </c>
      <c r="K654" s="32" t="n">
        <v>0</v>
      </c>
      <c r="L654" s="32" t="n">
        <v>0</v>
      </c>
      <c r="M654" s="23" t="s">
        <v>1162</v>
      </c>
    </row>
    <row r="655" s="34" customFormat="true" ht="40.5" hidden="false" customHeight="false" outlineLevel="0" collapsed="false">
      <c r="A655" s="38" t="s">
        <v>1149</v>
      </c>
      <c r="B655" s="29" t="s">
        <v>17</v>
      </c>
      <c r="C655" s="30"/>
      <c r="D655" s="19" t="n">
        <v>44648</v>
      </c>
      <c r="E655" s="31" t="s">
        <v>1163</v>
      </c>
      <c r="F655" s="32" t="n">
        <v>27254</v>
      </c>
      <c r="G655" s="33" t="n">
        <v>0.124</v>
      </c>
      <c r="H655" s="32" t="n">
        <v>27254</v>
      </c>
      <c r="I655" s="32" t="n">
        <v>27254</v>
      </c>
      <c r="J655" s="32" t="n">
        <v>0</v>
      </c>
      <c r="K655" s="32" t="n">
        <v>0</v>
      </c>
      <c r="L655" s="32" t="n">
        <v>0</v>
      </c>
      <c r="M655" s="23" t="s">
        <v>1164</v>
      </c>
    </row>
    <row r="656" s="34" customFormat="true" ht="27" hidden="false" customHeight="false" outlineLevel="0" collapsed="false">
      <c r="A656" s="38" t="s">
        <v>1165</v>
      </c>
      <c r="B656" s="29" t="s">
        <v>17</v>
      </c>
      <c r="C656" s="30"/>
      <c r="D656" s="19" t="n">
        <v>44648</v>
      </c>
      <c r="E656" s="31" t="s">
        <v>1166</v>
      </c>
      <c r="F656" s="32" t="n">
        <v>38080</v>
      </c>
      <c r="G656" s="33" t="n">
        <v>0.027</v>
      </c>
      <c r="H656" s="32" t="n">
        <v>38080</v>
      </c>
      <c r="I656" s="32" t="n">
        <v>38080</v>
      </c>
      <c r="J656" s="32" t="n">
        <v>0</v>
      </c>
      <c r="K656" s="32" t="n">
        <v>0</v>
      </c>
      <c r="L656" s="32" t="n">
        <v>0</v>
      </c>
      <c r="M656" s="23" t="s">
        <v>1167</v>
      </c>
    </row>
    <row r="657" s="34" customFormat="true" ht="16.5" hidden="false" customHeight="false" outlineLevel="0" collapsed="false">
      <c r="A657" s="38" t="s">
        <v>1165</v>
      </c>
      <c r="B657" s="29" t="s">
        <v>17</v>
      </c>
      <c r="C657" s="30"/>
      <c r="D657" s="19" t="n">
        <v>44648</v>
      </c>
      <c r="E657" s="31" t="s">
        <v>427</v>
      </c>
      <c r="F657" s="32" t="n">
        <v>38080</v>
      </c>
      <c r="G657" s="33" t="n">
        <v>0.027</v>
      </c>
      <c r="H657" s="32" t="n">
        <v>38080</v>
      </c>
      <c r="I657" s="32" t="n">
        <v>38080</v>
      </c>
      <c r="J657" s="32" t="n">
        <v>0</v>
      </c>
      <c r="K657" s="32" t="n">
        <v>0</v>
      </c>
      <c r="L657" s="32" t="n">
        <v>0</v>
      </c>
      <c r="M657" s="23" t="s">
        <v>410</v>
      </c>
    </row>
    <row r="658" s="34" customFormat="true" ht="27" hidden="false" customHeight="false" outlineLevel="0" collapsed="false">
      <c r="A658" s="38" t="s">
        <v>134</v>
      </c>
      <c r="B658" s="29" t="s">
        <v>17</v>
      </c>
      <c r="C658" s="30"/>
      <c r="D658" s="19" t="n">
        <v>44648</v>
      </c>
      <c r="E658" s="31" t="s">
        <v>1168</v>
      </c>
      <c r="F658" s="32" t="n">
        <v>8230</v>
      </c>
      <c r="G658" s="33" t="n">
        <v>0.047</v>
      </c>
      <c r="H658" s="32" t="n">
        <v>8230</v>
      </c>
      <c r="I658" s="32" t="n">
        <v>8230</v>
      </c>
      <c r="J658" s="32" t="n">
        <v>0</v>
      </c>
      <c r="K658" s="32" t="n">
        <v>0</v>
      </c>
      <c r="L658" s="32" t="n">
        <v>0</v>
      </c>
      <c r="M658" s="23" t="s">
        <v>1169</v>
      </c>
    </row>
    <row r="659" s="34" customFormat="true" ht="16.5" hidden="false" customHeight="false" outlineLevel="0" collapsed="false">
      <c r="A659" s="38" t="s">
        <v>134</v>
      </c>
      <c r="B659" s="29" t="s">
        <v>17</v>
      </c>
      <c r="C659" s="30"/>
      <c r="D659" s="19" t="n">
        <v>44648</v>
      </c>
      <c r="E659" s="31" t="s">
        <v>1170</v>
      </c>
      <c r="F659" s="32" t="n">
        <v>8230</v>
      </c>
      <c r="G659" s="33" t="n">
        <v>0.047</v>
      </c>
      <c r="H659" s="32" t="n">
        <v>8230</v>
      </c>
      <c r="I659" s="7" t="n">
        <v>0</v>
      </c>
      <c r="J659" s="32" t="n">
        <v>8230</v>
      </c>
      <c r="K659" s="32" t="n">
        <v>0</v>
      </c>
      <c r="L659" s="32" t="n">
        <v>0</v>
      </c>
      <c r="M659" s="23" t="s">
        <v>1171</v>
      </c>
    </row>
    <row r="660" s="34" customFormat="true" ht="16.5" hidden="false" customHeight="false" outlineLevel="0" collapsed="false">
      <c r="A660" s="38" t="s">
        <v>134</v>
      </c>
      <c r="B660" s="29" t="s">
        <v>17</v>
      </c>
      <c r="C660" s="30"/>
      <c r="D660" s="19" t="n">
        <v>44648</v>
      </c>
      <c r="E660" s="31" t="s">
        <v>1172</v>
      </c>
      <c r="F660" s="32" t="n">
        <v>8230</v>
      </c>
      <c r="G660" s="33" t="n">
        <v>0.047</v>
      </c>
      <c r="H660" s="32" t="n">
        <v>8230</v>
      </c>
      <c r="I660" s="32" t="n">
        <v>8230</v>
      </c>
      <c r="J660" s="32" t="n">
        <v>0</v>
      </c>
      <c r="K660" s="32" t="n">
        <v>0</v>
      </c>
      <c r="L660" s="32" t="n">
        <v>0</v>
      </c>
      <c r="M660" s="23" t="s">
        <v>875</v>
      </c>
    </row>
    <row r="661" s="34" customFormat="true" ht="16.5" hidden="false" customHeight="false" outlineLevel="0" collapsed="false">
      <c r="A661" s="38" t="s">
        <v>134</v>
      </c>
      <c r="B661" s="29" t="s">
        <v>17</v>
      </c>
      <c r="C661" s="30"/>
      <c r="D661" s="19" t="n">
        <v>44648</v>
      </c>
      <c r="E661" s="31" t="s">
        <v>1173</v>
      </c>
      <c r="F661" s="32" t="n">
        <v>8230</v>
      </c>
      <c r="G661" s="33" t="n">
        <v>0.047</v>
      </c>
      <c r="H661" s="32" t="n">
        <v>8230</v>
      </c>
      <c r="I661" s="32" t="n">
        <v>8230</v>
      </c>
      <c r="J661" s="32" t="n">
        <v>0</v>
      </c>
      <c r="K661" s="32" t="n">
        <v>0</v>
      </c>
      <c r="L661" s="32" t="n">
        <v>0</v>
      </c>
      <c r="M661" s="23" t="s">
        <v>870</v>
      </c>
    </row>
    <row r="662" s="34" customFormat="true" ht="16.5" hidden="false" customHeight="false" outlineLevel="0" collapsed="false">
      <c r="A662" s="38" t="s">
        <v>134</v>
      </c>
      <c r="B662" s="29" t="s">
        <v>17</v>
      </c>
      <c r="C662" s="30"/>
      <c r="D662" s="19" t="n">
        <v>44648</v>
      </c>
      <c r="E662" s="31" t="s">
        <v>1174</v>
      </c>
      <c r="F662" s="32" t="n">
        <v>8230</v>
      </c>
      <c r="G662" s="33" t="n">
        <v>0.047</v>
      </c>
      <c r="H662" s="32" t="n">
        <v>8230</v>
      </c>
      <c r="I662" s="32" t="n">
        <v>8230</v>
      </c>
      <c r="J662" s="32" t="n">
        <v>0</v>
      </c>
      <c r="K662" s="32" t="n">
        <v>0</v>
      </c>
      <c r="L662" s="32" t="n">
        <v>0</v>
      </c>
      <c r="M662" s="23" t="s">
        <v>878</v>
      </c>
    </row>
    <row r="663" s="34" customFormat="true" ht="16.5" hidden="false" customHeight="false" outlineLevel="0" collapsed="false">
      <c r="A663" s="38" t="s">
        <v>134</v>
      </c>
      <c r="B663" s="29" t="s">
        <v>17</v>
      </c>
      <c r="C663" s="30"/>
      <c r="D663" s="19" t="n">
        <v>44648</v>
      </c>
      <c r="E663" s="31" t="s">
        <v>1175</v>
      </c>
      <c r="F663" s="32" t="n">
        <v>8230</v>
      </c>
      <c r="G663" s="33" t="n">
        <v>0.047</v>
      </c>
      <c r="H663" s="32" t="n">
        <v>8230</v>
      </c>
      <c r="I663" s="32" t="n">
        <v>8230</v>
      </c>
      <c r="J663" s="32" t="n">
        <v>0</v>
      </c>
      <c r="K663" s="32" t="n">
        <v>0</v>
      </c>
      <c r="L663" s="32" t="n">
        <v>0</v>
      </c>
      <c r="M663" s="23" t="s">
        <v>883</v>
      </c>
    </row>
    <row r="664" s="34" customFormat="true" ht="16.5" hidden="false" customHeight="false" outlineLevel="0" collapsed="false">
      <c r="A664" s="38" t="s">
        <v>134</v>
      </c>
      <c r="B664" s="29" t="s">
        <v>17</v>
      </c>
      <c r="C664" s="30"/>
      <c r="D664" s="19" t="n">
        <v>44648</v>
      </c>
      <c r="E664" s="31" t="s">
        <v>578</v>
      </c>
      <c r="F664" s="32" t="n">
        <v>8230</v>
      </c>
      <c r="G664" s="33" t="n">
        <v>0.047</v>
      </c>
      <c r="H664" s="32" t="n">
        <v>8230</v>
      </c>
      <c r="I664" s="32" t="n">
        <v>8230</v>
      </c>
      <c r="J664" s="32" t="n">
        <v>0</v>
      </c>
      <c r="K664" s="32" t="n">
        <v>0</v>
      </c>
      <c r="L664" s="32" t="n">
        <v>0</v>
      </c>
      <c r="M664" s="23" t="s">
        <v>1176</v>
      </c>
    </row>
    <row r="665" s="34" customFormat="true" ht="27" hidden="false" customHeight="false" outlineLevel="0" collapsed="false">
      <c r="A665" s="28" t="s">
        <v>1177</v>
      </c>
      <c r="B665" s="29" t="s">
        <v>17</v>
      </c>
      <c r="C665" s="30"/>
      <c r="D665" s="19" t="n">
        <v>44648</v>
      </c>
      <c r="E665" s="31" t="s">
        <v>1178</v>
      </c>
      <c r="F665" s="32" t="n">
        <v>52463</v>
      </c>
      <c r="G665" s="33" t="n">
        <v>0.052</v>
      </c>
      <c r="H665" s="32" t="n">
        <v>52463</v>
      </c>
      <c r="I665" s="32" t="n">
        <v>52463</v>
      </c>
      <c r="J665" s="32" t="n">
        <v>0</v>
      </c>
      <c r="K665" s="32" t="n">
        <v>0</v>
      </c>
      <c r="L665" s="32" t="n">
        <v>0</v>
      </c>
      <c r="M665" s="23" t="s">
        <v>1179</v>
      </c>
    </row>
    <row r="666" s="34" customFormat="true" ht="27" hidden="false" customHeight="false" outlineLevel="0" collapsed="false">
      <c r="A666" s="28" t="s">
        <v>1177</v>
      </c>
      <c r="B666" s="29" t="s">
        <v>17</v>
      </c>
      <c r="C666" s="30"/>
      <c r="D666" s="19" t="n">
        <v>44648</v>
      </c>
      <c r="E666" s="31" t="s">
        <v>1180</v>
      </c>
      <c r="F666" s="32" t="n">
        <v>52463</v>
      </c>
      <c r="G666" s="33" t="n">
        <v>0.052</v>
      </c>
      <c r="H666" s="32" t="n">
        <v>52463</v>
      </c>
      <c r="I666" s="32" t="n">
        <v>52463</v>
      </c>
      <c r="J666" s="32" t="n">
        <v>0</v>
      </c>
      <c r="K666" s="32" t="n">
        <v>0</v>
      </c>
      <c r="L666" s="32" t="n">
        <v>0</v>
      </c>
      <c r="M666" s="23" t="s">
        <v>1181</v>
      </c>
    </row>
    <row r="667" s="34" customFormat="true" ht="27" hidden="false" customHeight="false" outlineLevel="0" collapsed="false">
      <c r="A667" s="28" t="s">
        <v>1177</v>
      </c>
      <c r="B667" s="29" t="s">
        <v>17</v>
      </c>
      <c r="C667" s="30"/>
      <c r="D667" s="19" t="n">
        <v>44648</v>
      </c>
      <c r="E667" s="31" t="s">
        <v>1182</v>
      </c>
      <c r="F667" s="32" t="n">
        <v>52463</v>
      </c>
      <c r="G667" s="33" t="n">
        <v>0.052</v>
      </c>
      <c r="H667" s="32" t="n">
        <v>52463</v>
      </c>
      <c r="I667" s="32" t="n">
        <v>52463</v>
      </c>
      <c r="J667" s="32" t="n">
        <v>0</v>
      </c>
      <c r="K667" s="32" t="n">
        <v>0</v>
      </c>
      <c r="L667" s="32" t="n">
        <v>0</v>
      </c>
      <c r="M667" s="23" t="s">
        <v>1183</v>
      </c>
    </row>
    <row r="668" s="34" customFormat="true" ht="27" hidden="false" customHeight="false" outlineLevel="0" collapsed="false">
      <c r="A668" s="28" t="s">
        <v>1177</v>
      </c>
      <c r="B668" s="29" t="s">
        <v>17</v>
      </c>
      <c r="C668" s="30"/>
      <c r="D668" s="19" t="n">
        <v>44648</v>
      </c>
      <c r="E668" s="31" t="s">
        <v>1184</v>
      </c>
      <c r="F668" s="32" t="n">
        <v>52463</v>
      </c>
      <c r="G668" s="33" t="n">
        <v>0.052</v>
      </c>
      <c r="H668" s="32" t="n">
        <v>52463</v>
      </c>
      <c r="I668" s="32" t="n">
        <v>52463</v>
      </c>
      <c r="J668" s="32" t="n">
        <v>0</v>
      </c>
      <c r="K668" s="32" t="n">
        <v>0</v>
      </c>
      <c r="L668" s="32" t="n">
        <v>0</v>
      </c>
      <c r="M668" s="23" t="s">
        <v>1185</v>
      </c>
    </row>
    <row r="669" s="34" customFormat="true" ht="27" hidden="false" customHeight="false" outlineLevel="0" collapsed="false">
      <c r="A669" s="28" t="s">
        <v>1177</v>
      </c>
      <c r="B669" s="29" t="s">
        <v>17</v>
      </c>
      <c r="C669" s="30"/>
      <c r="D669" s="19" t="n">
        <v>44648</v>
      </c>
      <c r="E669" s="31" t="s">
        <v>1186</v>
      </c>
      <c r="F669" s="32" t="n">
        <v>52463</v>
      </c>
      <c r="G669" s="33" t="n">
        <v>0.052</v>
      </c>
      <c r="H669" s="32" t="n">
        <v>52463</v>
      </c>
      <c r="I669" s="32" t="n">
        <v>0</v>
      </c>
      <c r="J669" s="32" t="n">
        <v>52463</v>
      </c>
      <c r="K669" s="32" t="n">
        <v>0</v>
      </c>
      <c r="L669" s="32" t="n">
        <v>0</v>
      </c>
      <c r="M669" s="23" t="s">
        <v>1187</v>
      </c>
    </row>
    <row r="670" s="34" customFormat="true" ht="40.5" hidden="false" customHeight="false" outlineLevel="0" collapsed="false">
      <c r="A670" s="28" t="s">
        <v>1177</v>
      </c>
      <c r="B670" s="29" t="s">
        <v>17</v>
      </c>
      <c r="C670" s="30"/>
      <c r="D670" s="19" t="n">
        <v>44648</v>
      </c>
      <c r="E670" s="31" t="s">
        <v>1188</v>
      </c>
      <c r="F670" s="32" t="n">
        <v>52463</v>
      </c>
      <c r="G670" s="33" t="n">
        <v>0.052</v>
      </c>
      <c r="H670" s="32" t="n">
        <v>52463</v>
      </c>
      <c r="I670" s="32" t="n">
        <v>52463</v>
      </c>
      <c r="J670" s="32" t="n">
        <v>0</v>
      </c>
      <c r="K670" s="32" t="n">
        <v>0</v>
      </c>
      <c r="L670" s="32" t="n">
        <v>0</v>
      </c>
      <c r="M670" s="23" t="s">
        <v>1189</v>
      </c>
    </row>
    <row r="671" s="34" customFormat="true" ht="40.5" hidden="false" customHeight="false" outlineLevel="0" collapsed="false">
      <c r="A671" s="28" t="s">
        <v>1190</v>
      </c>
      <c r="B671" s="29" t="s">
        <v>29</v>
      </c>
      <c r="C671" s="30"/>
      <c r="D671" s="19" t="n">
        <v>44648</v>
      </c>
      <c r="E671" s="31" t="s">
        <v>560</v>
      </c>
      <c r="F671" s="32" t="n">
        <v>55871</v>
      </c>
      <c r="G671" s="33" t="n">
        <v>0.259</v>
      </c>
      <c r="H671" s="32" t="n">
        <v>55871</v>
      </c>
      <c r="I671" s="32" t="n">
        <v>55871</v>
      </c>
      <c r="J671" s="32" t="n">
        <v>0</v>
      </c>
      <c r="K671" s="32" t="n">
        <v>0</v>
      </c>
      <c r="L671" s="32" t="n">
        <v>0</v>
      </c>
      <c r="M671" s="23" t="s">
        <v>1191</v>
      </c>
    </row>
    <row r="672" s="34" customFormat="true" ht="16.5" hidden="false" customHeight="false" outlineLevel="0" collapsed="false">
      <c r="A672" s="28" t="s">
        <v>1190</v>
      </c>
      <c r="B672" s="29" t="s">
        <v>29</v>
      </c>
      <c r="C672" s="30"/>
      <c r="D672" s="19" t="n">
        <v>44648</v>
      </c>
      <c r="E672" s="31" t="s">
        <v>1073</v>
      </c>
      <c r="F672" s="32" t="n">
        <v>55871</v>
      </c>
      <c r="G672" s="33" t="n">
        <v>0.259</v>
      </c>
      <c r="H672" s="32" t="n">
        <v>55871</v>
      </c>
      <c r="I672" s="32" t="n">
        <v>55871</v>
      </c>
      <c r="J672" s="32" t="n">
        <v>0</v>
      </c>
      <c r="K672" s="32" t="n">
        <v>0</v>
      </c>
      <c r="L672" s="32" t="n">
        <v>0</v>
      </c>
      <c r="M672" s="23" t="s">
        <v>1192</v>
      </c>
    </row>
    <row r="673" s="34" customFormat="true" ht="27" hidden="false" customHeight="false" outlineLevel="0" collapsed="false">
      <c r="A673" s="28" t="s">
        <v>1190</v>
      </c>
      <c r="B673" s="29" t="s">
        <v>29</v>
      </c>
      <c r="C673" s="30"/>
      <c r="D673" s="19" t="n">
        <v>44648</v>
      </c>
      <c r="E673" s="31" t="s">
        <v>1193</v>
      </c>
      <c r="F673" s="32" t="n">
        <v>55871</v>
      </c>
      <c r="G673" s="33" t="n">
        <v>0.259</v>
      </c>
      <c r="H673" s="32" t="n">
        <v>55871</v>
      </c>
      <c r="I673" s="32" t="n">
        <v>55871</v>
      </c>
      <c r="J673" s="32" t="n">
        <v>0</v>
      </c>
      <c r="K673" s="32" t="n">
        <v>0</v>
      </c>
      <c r="L673" s="32" t="n">
        <v>0</v>
      </c>
      <c r="M673" s="23" t="s">
        <v>1194</v>
      </c>
    </row>
    <row r="674" s="34" customFormat="true" ht="27" hidden="false" customHeight="false" outlineLevel="0" collapsed="false">
      <c r="A674" s="28" t="s">
        <v>1190</v>
      </c>
      <c r="B674" s="29" t="s">
        <v>29</v>
      </c>
      <c r="C674" s="30"/>
      <c r="D674" s="19" t="n">
        <v>44648</v>
      </c>
      <c r="E674" s="31" t="s">
        <v>1195</v>
      </c>
      <c r="F674" s="32" t="n">
        <v>55871</v>
      </c>
      <c r="G674" s="33" t="n">
        <v>0.259</v>
      </c>
      <c r="H674" s="32" t="n">
        <v>55871</v>
      </c>
      <c r="I674" s="32" t="n">
        <v>55871</v>
      </c>
      <c r="J674" s="32" t="n">
        <v>0</v>
      </c>
      <c r="K674" s="32" t="n">
        <v>0</v>
      </c>
      <c r="L674" s="32" t="n">
        <v>0</v>
      </c>
      <c r="M674" s="23" t="s">
        <v>1196</v>
      </c>
    </row>
    <row r="675" s="34" customFormat="true" ht="16.5" hidden="false" customHeight="false" outlineLevel="0" collapsed="false">
      <c r="A675" s="28" t="s">
        <v>1190</v>
      </c>
      <c r="B675" s="29" t="s">
        <v>29</v>
      </c>
      <c r="C675" s="30"/>
      <c r="D675" s="19" t="n">
        <v>44648</v>
      </c>
      <c r="E675" s="31" t="s">
        <v>1197</v>
      </c>
      <c r="F675" s="32" t="n">
        <v>55871</v>
      </c>
      <c r="G675" s="33" t="n">
        <v>0.259</v>
      </c>
      <c r="H675" s="32" t="n">
        <v>55871</v>
      </c>
      <c r="I675" s="32" t="n">
        <v>0</v>
      </c>
      <c r="J675" s="32" t="n">
        <v>55871</v>
      </c>
      <c r="K675" s="32" t="n">
        <v>0</v>
      </c>
      <c r="L675" s="32" t="n">
        <v>0</v>
      </c>
      <c r="M675" s="23" t="s">
        <v>588</v>
      </c>
    </row>
    <row r="676" s="34" customFormat="true" ht="27" hidden="false" customHeight="false" outlineLevel="0" collapsed="false">
      <c r="A676" s="28" t="s">
        <v>1190</v>
      </c>
      <c r="B676" s="29" t="s">
        <v>29</v>
      </c>
      <c r="C676" s="30"/>
      <c r="D676" s="19" t="n">
        <v>44648</v>
      </c>
      <c r="E676" s="31" t="s">
        <v>1198</v>
      </c>
      <c r="F676" s="32" t="n">
        <v>55871</v>
      </c>
      <c r="G676" s="33" t="n">
        <v>0.259</v>
      </c>
      <c r="H676" s="32" t="n">
        <v>55871</v>
      </c>
      <c r="I676" s="32" t="n">
        <v>55871</v>
      </c>
      <c r="J676" s="32" t="n">
        <v>0</v>
      </c>
      <c r="K676" s="32" t="n">
        <v>0</v>
      </c>
      <c r="L676" s="32" t="n">
        <v>0</v>
      </c>
      <c r="M676" s="23" t="s">
        <v>1199</v>
      </c>
    </row>
    <row r="677" s="34" customFormat="true" ht="16.5" hidden="false" customHeight="false" outlineLevel="0" collapsed="false">
      <c r="A677" s="28" t="s">
        <v>1190</v>
      </c>
      <c r="B677" s="29" t="s">
        <v>29</v>
      </c>
      <c r="C677" s="30"/>
      <c r="D677" s="19" t="n">
        <v>44648</v>
      </c>
      <c r="E677" s="31" t="s">
        <v>1200</v>
      </c>
      <c r="F677" s="32" t="n">
        <v>55871</v>
      </c>
      <c r="G677" s="33" t="n">
        <v>0.259</v>
      </c>
      <c r="H677" s="32" t="n">
        <v>55871</v>
      </c>
      <c r="I677" s="32" t="n">
        <v>0</v>
      </c>
      <c r="J677" s="32" t="n">
        <v>55871</v>
      </c>
      <c r="K677" s="32" t="n">
        <v>0</v>
      </c>
      <c r="L677" s="32" t="n">
        <v>0</v>
      </c>
      <c r="M677" s="23" t="s">
        <v>588</v>
      </c>
    </row>
    <row r="678" s="34" customFormat="true" ht="27" hidden="false" customHeight="false" outlineLevel="0" collapsed="false">
      <c r="A678" s="28" t="s">
        <v>1190</v>
      </c>
      <c r="B678" s="29" t="s">
        <v>29</v>
      </c>
      <c r="C678" s="30"/>
      <c r="D678" s="19" t="n">
        <v>44648</v>
      </c>
      <c r="E678" s="31" t="s">
        <v>1201</v>
      </c>
      <c r="F678" s="32" t="n">
        <v>55871</v>
      </c>
      <c r="G678" s="33" t="n">
        <v>0.259</v>
      </c>
      <c r="H678" s="32" t="n">
        <v>55871</v>
      </c>
      <c r="I678" s="32" t="n">
        <v>55871</v>
      </c>
      <c r="J678" s="32" t="n">
        <v>0</v>
      </c>
      <c r="K678" s="32" t="n">
        <v>0</v>
      </c>
      <c r="L678" s="32" t="n">
        <v>0</v>
      </c>
      <c r="M678" s="23" t="s">
        <v>1202</v>
      </c>
    </row>
    <row r="679" s="34" customFormat="true" ht="16.5" hidden="false" customHeight="false" outlineLevel="0" collapsed="false">
      <c r="A679" s="28" t="s">
        <v>1190</v>
      </c>
      <c r="B679" s="29" t="s">
        <v>29</v>
      </c>
      <c r="C679" s="30"/>
      <c r="D679" s="19" t="n">
        <v>44648</v>
      </c>
      <c r="E679" s="31" t="s">
        <v>1203</v>
      </c>
      <c r="F679" s="32" t="n">
        <v>55871</v>
      </c>
      <c r="G679" s="33" t="n">
        <v>0.259</v>
      </c>
      <c r="H679" s="32" t="n">
        <v>55871</v>
      </c>
      <c r="I679" s="32" t="n">
        <v>0</v>
      </c>
      <c r="J679" s="32" t="n">
        <v>55871</v>
      </c>
      <c r="K679" s="32" t="n">
        <v>0</v>
      </c>
      <c r="L679" s="32" t="n">
        <v>0</v>
      </c>
      <c r="M679" s="23" t="s">
        <v>588</v>
      </c>
    </row>
    <row r="680" s="34" customFormat="true" ht="54" hidden="false" customHeight="false" outlineLevel="0" collapsed="false">
      <c r="A680" s="28" t="s">
        <v>1190</v>
      </c>
      <c r="B680" s="29" t="s">
        <v>29</v>
      </c>
      <c r="C680" s="30"/>
      <c r="D680" s="19" t="n">
        <v>44648</v>
      </c>
      <c r="E680" s="31" t="s">
        <v>308</v>
      </c>
      <c r="F680" s="32" t="n">
        <v>55871</v>
      </c>
      <c r="G680" s="33" t="n">
        <v>0.259</v>
      </c>
      <c r="H680" s="32" t="n">
        <v>55871</v>
      </c>
      <c r="I680" s="32" t="n">
        <v>55871</v>
      </c>
      <c r="J680" s="32" t="n">
        <v>0</v>
      </c>
      <c r="K680" s="32" t="n">
        <v>0</v>
      </c>
      <c r="L680" s="32" t="n">
        <v>0</v>
      </c>
      <c r="M680" s="23" t="s">
        <v>1204</v>
      </c>
    </row>
    <row r="681" s="34" customFormat="true" ht="27" hidden="false" customHeight="false" outlineLevel="0" collapsed="false">
      <c r="A681" s="28" t="s">
        <v>1205</v>
      </c>
      <c r="B681" s="29" t="s">
        <v>29</v>
      </c>
      <c r="C681" s="30"/>
      <c r="D681" s="19" t="n">
        <v>44648</v>
      </c>
      <c r="E681" s="31" t="s">
        <v>1206</v>
      </c>
      <c r="F681" s="32" t="n">
        <v>16543</v>
      </c>
      <c r="G681" s="33" t="n">
        <v>0.081</v>
      </c>
      <c r="H681" s="32" t="n">
        <v>16543</v>
      </c>
      <c r="I681" s="32" t="n">
        <v>16543</v>
      </c>
      <c r="J681" s="32" t="n">
        <v>0</v>
      </c>
      <c r="K681" s="32" t="n">
        <v>0</v>
      </c>
      <c r="L681" s="32" t="n">
        <v>0</v>
      </c>
      <c r="M681" s="23" t="s">
        <v>1207</v>
      </c>
    </row>
    <row r="682" s="34" customFormat="true" ht="16.5" hidden="false" customHeight="false" outlineLevel="0" collapsed="false">
      <c r="A682" s="28" t="s">
        <v>1205</v>
      </c>
      <c r="B682" s="29" t="s">
        <v>29</v>
      </c>
      <c r="C682" s="30"/>
      <c r="D682" s="19" t="n">
        <v>44648</v>
      </c>
      <c r="E682" s="31" t="s">
        <v>1208</v>
      </c>
      <c r="F682" s="32" t="n">
        <v>16543</v>
      </c>
      <c r="G682" s="33" t="n">
        <v>0.081</v>
      </c>
      <c r="H682" s="32" t="n">
        <v>16543</v>
      </c>
      <c r="I682" s="32" t="n">
        <v>16543</v>
      </c>
      <c r="J682" s="32" t="n">
        <v>0</v>
      </c>
      <c r="K682" s="32" t="n">
        <v>0</v>
      </c>
      <c r="L682" s="32" t="n">
        <v>0</v>
      </c>
      <c r="M682" s="23" t="s">
        <v>831</v>
      </c>
    </row>
    <row r="683" s="34" customFormat="true" ht="16.5" hidden="false" customHeight="false" outlineLevel="0" collapsed="false">
      <c r="A683" s="28" t="s">
        <v>1205</v>
      </c>
      <c r="B683" s="29" t="s">
        <v>29</v>
      </c>
      <c r="C683" s="30"/>
      <c r="D683" s="19" t="n">
        <v>44648</v>
      </c>
      <c r="E683" s="31" t="s">
        <v>1209</v>
      </c>
      <c r="F683" s="32" t="n">
        <v>16543</v>
      </c>
      <c r="G683" s="33" t="n">
        <v>0.081</v>
      </c>
      <c r="H683" s="32" t="n">
        <v>16543</v>
      </c>
      <c r="I683" s="32" t="n">
        <v>16543</v>
      </c>
      <c r="J683" s="32" t="n">
        <v>0</v>
      </c>
      <c r="K683" s="32" t="n">
        <v>0</v>
      </c>
      <c r="L683" s="32" t="n">
        <v>0</v>
      </c>
      <c r="M683" s="23" t="s">
        <v>875</v>
      </c>
    </row>
    <row r="684" s="34" customFormat="true" ht="16.5" hidden="false" customHeight="false" outlineLevel="0" collapsed="false">
      <c r="A684" s="28" t="s">
        <v>1205</v>
      </c>
      <c r="B684" s="29" t="s">
        <v>29</v>
      </c>
      <c r="C684" s="30"/>
      <c r="D684" s="19" t="n">
        <v>44648</v>
      </c>
      <c r="E684" s="31" t="s">
        <v>1210</v>
      </c>
      <c r="F684" s="32" t="n">
        <v>16543</v>
      </c>
      <c r="G684" s="33" t="n">
        <v>0.081</v>
      </c>
      <c r="H684" s="32" t="n">
        <v>16543</v>
      </c>
      <c r="I684" s="32" t="n">
        <v>16543</v>
      </c>
      <c r="J684" s="32" t="n">
        <v>0</v>
      </c>
      <c r="K684" s="32" t="n">
        <v>0</v>
      </c>
      <c r="L684" s="32" t="n">
        <v>0</v>
      </c>
      <c r="M684" s="23" t="s">
        <v>878</v>
      </c>
    </row>
    <row r="685" s="34" customFormat="true" ht="16.5" hidden="false" customHeight="false" outlineLevel="0" collapsed="false">
      <c r="A685" s="28" t="s">
        <v>1205</v>
      </c>
      <c r="B685" s="29" t="s">
        <v>29</v>
      </c>
      <c r="C685" s="30"/>
      <c r="D685" s="19" t="n">
        <v>44648</v>
      </c>
      <c r="E685" s="31" t="s">
        <v>1211</v>
      </c>
      <c r="F685" s="32" t="n">
        <v>16543</v>
      </c>
      <c r="G685" s="33" t="n">
        <v>0.081</v>
      </c>
      <c r="H685" s="32" t="n">
        <v>16543</v>
      </c>
      <c r="I685" s="32" t="n">
        <v>16543</v>
      </c>
      <c r="J685" s="32" t="n">
        <v>0</v>
      </c>
      <c r="K685" s="32" t="n">
        <v>0</v>
      </c>
      <c r="L685" s="32" t="n">
        <v>0</v>
      </c>
      <c r="M685" s="23" t="s">
        <v>1212</v>
      </c>
    </row>
    <row r="686" s="34" customFormat="true" ht="16.5" hidden="false" customHeight="false" outlineLevel="0" collapsed="false">
      <c r="A686" s="28" t="s">
        <v>1205</v>
      </c>
      <c r="B686" s="29" t="s">
        <v>29</v>
      </c>
      <c r="C686" s="30"/>
      <c r="D686" s="19" t="n">
        <v>44648</v>
      </c>
      <c r="E686" s="31" t="s">
        <v>1213</v>
      </c>
      <c r="F686" s="32" t="n">
        <v>16543</v>
      </c>
      <c r="G686" s="33" t="n">
        <v>0.081</v>
      </c>
      <c r="H686" s="32" t="n">
        <v>16543</v>
      </c>
      <c r="I686" s="32" t="n">
        <v>16543</v>
      </c>
      <c r="J686" s="32" t="n">
        <v>0</v>
      </c>
      <c r="K686" s="32" t="n">
        <v>0</v>
      </c>
      <c r="L686" s="32" t="n">
        <v>0</v>
      </c>
      <c r="M686" s="23" t="s">
        <v>1176</v>
      </c>
    </row>
    <row r="687" s="34" customFormat="true" ht="16.5" hidden="false" customHeight="false" outlineLevel="0" collapsed="false">
      <c r="A687" s="28" t="s">
        <v>1205</v>
      </c>
      <c r="B687" s="29" t="s">
        <v>29</v>
      </c>
      <c r="C687" s="30"/>
      <c r="D687" s="19" t="n">
        <v>44648</v>
      </c>
      <c r="E687" s="31" t="s">
        <v>1214</v>
      </c>
      <c r="F687" s="32" t="n">
        <v>16543</v>
      </c>
      <c r="G687" s="33" t="n">
        <v>0.081</v>
      </c>
      <c r="H687" s="32" t="n">
        <v>16543</v>
      </c>
      <c r="I687" s="32" t="n">
        <v>16543</v>
      </c>
      <c r="J687" s="32" t="n">
        <v>0</v>
      </c>
      <c r="K687" s="32" t="n">
        <v>0</v>
      </c>
      <c r="L687" s="32" t="n">
        <v>0</v>
      </c>
      <c r="M687" s="23" t="s">
        <v>1215</v>
      </c>
    </row>
    <row r="688" s="34" customFormat="true" ht="27" hidden="false" customHeight="false" outlineLevel="0" collapsed="false">
      <c r="A688" s="28" t="s">
        <v>1205</v>
      </c>
      <c r="B688" s="29" t="s">
        <v>29</v>
      </c>
      <c r="C688" s="30"/>
      <c r="D688" s="19" t="n">
        <v>44648</v>
      </c>
      <c r="E688" s="31" t="s">
        <v>1216</v>
      </c>
      <c r="F688" s="32" t="n">
        <v>16543</v>
      </c>
      <c r="G688" s="33" t="n">
        <v>0.081</v>
      </c>
      <c r="H688" s="32" t="n">
        <v>16543</v>
      </c>
      <c r="I688" s="32" t="n">
        <v>16543</v>
      </c>
      <c r="J688" s="32" t="n">
        <v>0</v>
      </c>
      <c r="K688" s="32" t="n">
        <v>0</v>
      </c>
      <c r="L688" s="32" t="n">
        <v>0</v>
      </c>
      <c r="M688" s="23" t="s">
        <v>831</v>
      </c>
    </row>
    <row r="689" s="34" customFormat="true" ht="27" hidden="false" customHeight="false" outlineLevel="0" collapsed="false">
      <c r="A689" s="28" t="s">
        <v>1205</v>
      </c>
      <c r="B689" s="29" t="s">
        <v>29</v>
      </c>
      <c r="C689" s="30"/>
      <c r="D689" s="19" t="n">
        <v>44648</v>
      </c>
      <c r="E689" s="31" t="s">
        <v>1217</v>
      </c>
      <c r="F689" s="32" t="n">
        <v>16543</v>
      </c>
      <c r="G689" s="33" t="n">
        <v>0.081</v>
      </c>
      <c r="H689" s="32" t="n">
        <v>16543</v>
      </c>
      <c r="I689" s="32" t="n">
        <v>16543</v>
      </c>
      <c r="J689" s="32" t="n">
        <v>0</v>
      </c>
      <c r="K689" s="32" t="n">
        <v>0</v>
      </c>
      <c r="L689" s="32" t="n">
        <v>0</v>
      </c>
      <c r="M689" s="23" t="s">
        <v>831</v>
      </c>
    </row>
    <row r="690" s="34" customFormat="true" ht="54" hidden="false" customHeight="false" outlineLevel="0" collapsed="false">
      <c r="A690" s="38" t="s">
        <v>1218</v>
      </c>
      <c r="B690" s="29" t="s">
        <v>17</v>
      </c>
      <c r="C690" s="30"/>
      <c r="D690" s="19" t="n">
        <v>44648</v>
      </c>
      <c r="E690" s="31" t="s">
        <v>1219</v>
      </c>
      <c r="F690" s="32" t="n">
        <v>21571</v>
      </c>
      <c r="G690" s="33" t="n">
        <v>0.03</v>
      </c>
      <c r="H690" s="32" t="n">
        <v>21571</v>
      </c>
      <c r="I690" s="32" t="n">
        <v>21571</v>
      </c>
      <c r="J690" s="32" t="n">
        <v>0</v>
      </c>
      <c r="K690" s="32" t="n">
        <v>0</v>
      </c>
      <c r="L690" s="32" t="n">
        <v>0</v>
      </c>
      <c r="M690" s="23" t="s">
        <v>1220</v>
      </c>
    </row>
    <row r="691" s="34" customFormat="true" ht="94.5" hidden="false" customHeight="false" outlineLevel="0" collapsed="false">
      <c r="A691" s="38" t="s">
        <v>1218</v>
      </c>
      <c r="B691" s="29" t="s">
        <v>17</v>
      </c>
      <c r="C691" s="30"/>
      <c r="D691" s="19" t="n">
        <v>44648</v>
      </c>
      <c r="E691" s="31" t="s">
        <v>1170</v>
      </c>
      <c r="F691" s="32" t="n">
        <v>21571</v>
      </c>
      <c r="G691" s="33" t="n">
        <v>0.03</v>
      </c>
      <c r="H691" s="32" t="n">
        <v>21571</v>
      </c>
      <c r="I691" s="32" t="n">
        <v>21571</v>
      </c>
      <c r="J691" s="32" t="n">
        <v>0</v>
      </c>
      <c r="K691" s="32" t="n">
        <v>0</v>
      </c>
      <c r="L691" s="32" t="n">
        <v>0</v>
      </c>
      <c r="M691" s="23" t="s">
        <v>1221</v>
      </c>
    </row>
    <row r="692" s="34" customFormat="true" ht="16.5" hidden="false" customHeight="false" outlineLevel="0" collapsed="false">
      <c r="A692" s="38" t="s">
        <v>1218</v>
      </c>
      <c r="B692" s="29" t="s">
        <v>17</v>
      </c>
      <c r="C692" s="30"/>
      <c r="D692" s="19" t="n">
        <v>44648</v>
      </c>
      <c r="E692" s="31" t="s">
        <v>1222</v>
      </c>
      <c r="F692" s="32" t="n">
        <v>21571</v>
      </c>
      <c r="G692" s="33" t="n">
        <v>0.03</v>
      </c>
      <c r="H692" s="32" t="n">
        <v>21571</v>
      </c>
      <c r="I692" s="32" t="n">
        <v>21571</v>
      </c>
      <c r="J692" s="32" t="n">
        <v>0</v>
      </c>
      <c r="K692" s="32" t="n">
        <v>0</v>
      </c>
      <c r="L692" s="32" t="n">
        <v>0</v>
      </c>
      <c r="M692" s="23" t="s">
        <v>1223</v>
      </c>
    </row>
    <row r="693" s="34" customFormat="true" ht="27" hidden="false" customHeight="false" outlineLevel="0" collapsed="false">
      <c r="A693" s="38" t="s">
        <v>1218</v>
      </c>
      <c r="B693" s="29" t="s">
        <v>17</v>
      </c>
      <c r="C693" s="30"/>
      <c r="D693" s="19" t="n">
        <v>44648</v>
      </c>
      <c r="E693" s="31" t="s">
        <v>1224</v>
      </c>
      <c r="F693" s="32" t="n">
        <v>21571</v>
      </c>
      <c r="G693" s="33" t="n">
        <v>0.03</v>
      </c>
      <c r="H693" s="32" t="n">
        <v>21571</v>
      </c>
      <c r="I693" s="32" t="n">
        <v>21571</v>
      </c>
      <c r="J693" s="32" t="n">
        <v>0</v>
      </c>
      <c r="K693" s="32" t="n">
        <v>0</v>
      </c>
      <c r="L693" s="32" t="n">
        <v>0</v>
      </c>
      <c r="M693" s="23" t="s">
        <v>1225</v>
      </c>
    </row>
    <row r="694" s="34" customFormat="true" ht="27" hidden="false" customHeight="false" outlineLevel="0" collapsed="false">
      <c r="A694" s="38" t="s">
        <v>1218</v>
      </c>
      <c r="B694" s="29" t="s">
        <v>17</v>
      </c>
      <c r="C694" s="30"/>
      <c r="D694" s="19" t="n">
        <v>44648</v>
      </c>
      <c r="E694" s="31" t="s">
        <v>1226</v>
      </c>
      <c r="F694" s="32" t="n">
        <v>21571</v>
      </c>
      <c r="G694" s="33" t="n">
        <v>0.03</v>
      </c>
      <c r="H694" s="32" t="n">
        <v>21571</v>
      </c>
      <c r="I694" s="32" t="n">
        <v>21571</v>
      </c>
      <c r="J694" s="32" t="n">
        <v>0</v>
      </c>
      <c r="K694" s="32" t="n">
        <v>0</v>
      </c>
      <c r="L694" s="32" t="n">
        <v>0</v>
      </c>
      <c r="M694" s="23" t="s">
        <v>1227</v>
      </c>
    </row>
    <row r="695" s="34" customFormat="true" ht="27" hidden="false" customHeight="false" outlineLevel="0" collapsed="false">
      <c r="A695" s="38" t="s">
        <v>1218</v>
      </c>
      <c r="B695" s="29" t="s">
        <v>17</v>
      </c>
      <c r="C695" s="30"/>
      <c r="D695" s="19" t="n">
        <v>44648</v>
      </c>
      <c r="E695" s="31" t="s">
        <v>1228</v>
      </c>
      <c r="F695" s="32" t="n">
        <v>21571</v>
      </c>
      <c r="G695" s="33" t="n">
        <v>0.03</v>
      </c>
      <c r="H695" s="32" t="n">
        <v>21571</v>
      </c>
      <c r="I695" s="32" t="n">
        <v>21571</v>
      </c>
      <c r="J695" s="32" t="n">
        <v>0</v>
      </c>
      <c r="K695" s="32" t="n">
        <v>0</v>
      </c>
      <c r="L695" s="32" t="n">
        <v>0</v>
      </c>
      <c r="M695" s="23" t="s">
        <v>1229</v>
      </c>
    </row>
    <row r="696" s="34" customFormat="true" ht="16.5" hidden="false" customHeight="false" outlineLevel="0" collapsed="false">
      <c r="A696" s="38" t="s">
        <v>1218</v>
      </c>
      <c r="B696" s="29" t="s">
        <v>17</v>
      </c>
      <c r="C696" s="30"/>
      <c r="D696" s="19" t="n">
        <v>44648</v>
      </c>
      <c r="E696" s="31" t="s">
        <v>578</v>
      </c>
      <c r="F696" s="32" t="n">
        <v>21571</v>
      </c>
      <c r="G696" s="33" t="n">
        <v>0.03</v>
      </c>
      <c r="H696" s="32" t="n">
        <v>21571</v>
      </c>
      <c r="I696" s="32" t="n">
        <v>21571</v>
      </c>
      <c r="J696" s="32" t="n">
        <v>0</v>
      </c>
      <c r="K696" s="32" t="n">
        <v>0</v>
      </c>
      <c r="L696" s="32" t="n">
        <v>0</v>
      </c>
      <c r="M696" s="23" t="s">
        <v>1230</v>
      </c>
    </row>
    <row r="697" s="34" customFormat="true" ht="54" hidden="false" customHeight="false" outlineLevel="0" collapsed="false">
      <c r="A697" s="28" t="s">
        <v>1231</v>
      </c>
      <c r="B697" s="29" t="s">
        <v>17</v>
      </c>
      <c r="C697" s="30"/>
      <c r="D697" s="19" t="n">
        <v>44649</v>
      </c>
      <c r="E697" s="31" t="s">
        <v>1232</v>
      </c>
      <c r="F697" s="32" t="n">
        <v>36104</v>
      </c>
      <c r="G697" s="33" t="n">
        <v>0.027</v>
      </c>
      <c r="H697" s="32" t="n">
        <v>36104</v>
      </c>
      <c r="I697" s="32" t="n">
        <v>36104</v>
      </c>
      <c r="J697" s="32" t="n">
        <v>0</v>
      </c>
      <c r="K697" s="32" t="n">
        <v>0</v>
      </c>
      <c r="L697" s="32" t="n">
        <v>0</v>
      </c>
      <c r="M697" s="23" t="s">
        <v>1233</v>
      </c>
    </row>
    <row r="698" s="34" customFormat="true" ht="67.5" hidden="false" customHeight="false" outlineLevel="0" collapsed="false">
      <c r="A698" s="28" t="s">
        <v>1231</v>
      </c>
      <c r="B698" s="29" t="s">
        <v>17</v>
      </c>
      <c r="C698" s="30"/>
      <c r="D698" s="19" t="n">
        <v>44649</v>
      </c>
      <c r="E698" s="31" t="s">
        <v>1234</v>
      </c>
      <c r="F698" s="32" t="n">
        <v>36104</v>
      </c>
      <c r="G698" s="33" t="n">
        <v>0.027</v>
      </c>
      <c r="H698" s="32" t="n">
        <v>36104</v>
      </c>
      <c r="I698" s="32" t="n">
        <v>36104</v>
      </c>
      <c r="J698" s="32" t="n">
        <v>0</v>
      </c>
      <c r="K698" s="32" t="n">
        <v>0</v>
      </c>
      <c r="L698" s="32" t="n">
        <v>0</v>
      </c>
      <c r="M698" s="23" t="s">
        <v>1235</v>
      </c>
    </row>
    <row r="699" s="34" customFormat="true" ht="27" hidden="false" customHeight="false" outlineLevel="0" collapsed="false">
      <c r="A699" s="28" t="s">
        <v>1231</v>
      </c>
      <c r="B699" s="29" t="s">
        <v>17</v>
      </c>
      <c r="C699" s="30"/>
      <c r="D699" s="19" t="n">
        <v>44649</v>
      </c>
      <c r="E699" s="31" t="s">
        <v>1236</v>
      </c>
      <c r="F699" s="32" t="n">
        <v>36104</v>
      </c>
      <c r="G699" s="33" t="n">
        <v>0.027</v>
      </c>
      <c r="H699" s="32" t="n">
        <v>36104</v>
      </c>
      <c r="I699" s="32" t="n">
        <v>36104</v>
      </c>
      <c r="J699" s="32" t="n">
        <v>0</v>
      </c>
      <c r="K699" s="32" t="n">
        <v>0</v>
      </c>
      <c r="L699" s="32" t="n">
        <v>0</v>
      </c>
      <c r="M699" s="23" t="s">
        <v>1237</v>
      </c>
    </row>
    <row r="700" s="34" customFormat="true" ht="27" hidden="false" customHeight="false" outlineLevel="0" collapsed="false">
      <c r="A700" s="28" t="s">
        <v>1231</v>
      </c>
      <c r="B700" s="29" t="s">
        <v>17</v>
      </c>
      <c r="C700" s="30"/>
      <c r="D700" s="19" t="n">
        <v>44649</v>
      </c>
      <c r="E700" s="31" t="s">
        <v>1238</v>
      </c>
      <c r="F700" s="32" t="n">
        <v>36104</v>
      </c>
      <c r="G700" s="33" t="n">
        <v>0.027</v>
      </c>
      <c r="H700" s="32" t="n">
        <v>36104</v>
      </c>
      <c r="I700" s="32" t="n">
        <v>36104</v>
      </c>
      <c r="J700" s="32" t="n">
        <v>0</v>
      </c>
      <c r="K700" s="32" t="n">
        <v>0</v>
      </c>
      <c r="L700" s="32" t="n">
        <v>0</v>
      </c>
      <c r="M700" s="23" t="s">
        <v>1239</v>
      </c>
    </row>
    <row r="701" s="34" customFormat="true" ht="27" hidden="false" customHeight="false" outlineLevel="0" collapsed="false">
      <c r="A701" s="28" t="s">
        <v>1231</v>
      </c>
      <c r="B701" s="29" t="s">
        <v>17</v>
      </c>
      <c r="C701" s="30"/>
      <c r="D701" s="19" t="n">
        <v>44649</v>
      </c>
      <c r="E701" s="31" t="s">
        <v>1240</v>
      </c>
      <c r="F701" s="32" t="n">
        <v>36104</v>
      </c>
      <c r="G701" s="33" t="n">
        <v>0.027</v>
      </c>
      <c r="H701" s="32" t="n">
        <v>36104</v>
      </c>
      <c r="I701" s="32" t="n">
        <v>36104</v>
      </c>
      <c r="J701" s="32" t="n">
        <v>0</v>
      </c>
      <c r="K701" s="32" t="n">
        <v>0</v>
      </c>
      <c r="L701" s="32" t="n">
        <v>0</v>
      </c>
      <c r="M701" s="23" t="s">
        <v>1239</v>
      </c>
    </row>
    <row r="702" s="34" customFormat="true" ht="27" hidden="false" customHeight="false" outlineLevel="0" collapsed="false">
      <c r="A702" s="28" t="s">
        <v>1231</v>
      </c>
      <c r="B702" s="29" t="s">
        <v>17</v>
      </c>
      <c r="C702" s="30"/>
      <c r="D702" s="19" t="n">
        <v>44649</v>
      </c>
      <c r="E702" s="31" t="s">
        <v>1241</v>
      </c>
      <c r="F702" s="32" t="n">
        <v>36104</v>
      </c>
      <c r="G702" s="33" t="n">
        <v>0.027</v>
      </c>
      <c r="H702" s="32" t="n">
        <v>36104</v>
      </c>
      <c r="I702" s="32" t="n">
        <v>36104</v>
      </c>
      <c r="J702" s="32" t="n">
        <v>0</v>
      </c>
      <c r="K702" s="32" t="n">
        <v>0</v>
      </c>
      <c r="L702" s="32" t="n">
        <v>0</v>
      </c>
      <c r="M702" s="23" t="s">
        <v>1242</v>
      </c>
    </row>
    <row r="703" s="34" customFormat="true" ht="27" hidden="false" customHeight="false" outlineLevel="0" collapsed="false">
      <c r="A703" s="28" t="s">
        <v>1231</v>
      </c>
      <c r="B703" s="29" t="s">
        <v>17</v>
      </c>
      <c r="C703" s="30"/>
      <c r="D703" s="19" t="n">
        <v>44649</v>
      </c>
      <c r="E703" s="31" t="s">
        <v>1243</v>
      </c>
      <c r="F703" s="32" t="n">
        <v>36104</v>
      </c>
      <c r="G703" s="33" t="n">
        <v>0.027</v>
      </c>
      <c r="H703" s="32" t="n">
        <v>36104</v>
      </c>
      <c r="I703" s="32" t="n">
        <v>36104</v>
      </c>
      <c r="J703" s="32" t="n">
        <v>0</v>
      </c>
      <c r="K703" s="32" t="n">
        <v>0</v>
      </c>
      <c r="L703" s="32" t="n">
        <v>0</v>
      </c>
      <c r="M703" s="23" t="s">
        <v>1242</v>
      </c>
    </row>
    <row r="704" s="34" customFormat="true" ht="27" hidden="false" customHeight="false" outlineLevel="0" collapsed="false">
      <c r="A704" s="28" t="s">
        <v>1231</v>
      </c>
      <c r="B704" s="29" t="s">
        <v>17</v>
      </c>
      <c r="C704" s="30"/>
      <c r="D704" s="19" t="n">
        <v>44649</v>
      </c>
      <c r="E704" s="31" t="s">
        <v>1244</v>
      </c>
      <c r="F704" s="32" t="n">
        <v>36104</v>
      </c>
      <c r="G704" s="33" t="n">
        <v>0.027</v>
      </c>
      <c r="H704" s="32" t="n">
        <v>36104</v>
      </c>
      <c r="I704" s="32" t="n">
        <v>36104</v>
      </c>
      <c r="J704" s="32" t="n">
        <v>0</v>
      </c>
      <c r="K704" s="32" t="n">
        <v>0</v>
      </c>
      <c r="L704" s="32" t="n">
        <v>0</v>
      </c>
      <c r="M704" s="23" t="s">
        <v>1242</v>
      </c>
    </row>
    <row r="705" s="34" customFormat="true" ht="27" hidden="false" customHeight="false" outlineLevel="0" collapsed="false">
      <c r="A705" s="28" t="s">
        <v>1231</v>
      </c>
      <c r="B705" s="29" t="s">
        <v>17</v>
      </c>
      <c r="C705" s="30"/>
      <c r="D705" s="19" t="n">
        <v>44649</v>
      </c>
      <c r="E705" s="31" t="s">
        <v>1245</v>
      </c>
      <c r="F705" s="32" t="n">
        <v>36104</v>
      </c>
      <c r="G705" s="33" t="n">
        <v>0.027</v>
      </c>
      <c r="H705" s="32" t="n">
        <v>36104</v>
      </c>
      <c r="I705" s="32" t="n">
        <v>36104</v>
      </c>
      <c r="J705" s="32" t="n">
        <v>0</v>
      </c>
      <c r="K705" s="32" t="n">
        <v>0</v>
      </c>
      <c r="L705" s="32" t="n">
        <v>0</v>
      </c>
      <c r="M705" s="23" t="s">
        <v>1246</v>
      </c>
    </row>
    <row r="706" s="34" customFormat="true" ht="27" hidden="false" customHeight="false" outlineLevel="0" collapsed="false">
      <c r="A706" s="28" t="s">
        <v>1231</v>
      </c>
      <c r="B706" s="29" t="s">
        <v>17</v>
      </c>
      <c r="C706" s="30"/>
      <c r="D706" s="19" t="n">
        <v>44649</v>
      </c>
      <c r="E706" s="31" t="s">
        <v>1247</v>
      </c>
      <c r="F706" s="32" t="n">
        <v>36104</v>
      </c>
      <c r="G706" s="33" t="n">
        <v>0.027</v>
      </c>
      <c r="H706" s="32" t="n">
        <v>36104</v>
      </c>
      <c r="I706" s="32" t="n">
        <v>36104</v>
      </c>
      <c r="J706" s="32" t="n">
        <v>0</v>
      </c>
      <c r="K706" s="32" t="n">
        <v>0</v>
      </c>
      <c r="L706" s="32" t="n">
        <v>0</v>
      </c>
      <c r="M706" s="23" t="s">
        <v>973</v>
      </c>
    </row>
    <row r="707" s="34" customFormat="true" ht="27" hidden="false" customHeight="false" outlineLevel="0" collapsed="false">
      <c r="A707" s="28" t="s">
        <v>1231</v>
      </c>
      <c r="B707" s="29" t="s">
        <v>17</v>
      </c>
      <c r="C707" s="30"/>
      <c r="D707" s="19" t="n">
        <v>44649</v>
      </c>
      <c r="E707" s="31" t="s">
        <v>1248</v>
      </c>
      <c r="F707" s="32" t="n">
        <v>36104</v>
      </c>
      <c r="G707" s="33" t="n">
        <v>0.027</v>
      </c>
      <c r="H707" s="32" t="n">
        <v>36104</v>
      </c>
      <c r="I707" s="32" t="n">
        <v>36104</v>
      </c>
      <c r="J707" s="32" t="n">
        <v>0</v>
      </c>
      <c r="K707" s="32" t="n">
        <v>0</v>
      </c>
      <c r="L707" s="32" t="n">
        <v>0</v>
      </c>
      <c r="M707" s="23" t="s">
        <v>973</v>
      </c>
    </row>
    <row r="708" s="34" customFormat="true" ht="27" hidden="false" customHeight="false" outlineLevel="0" collapsed="false">
      <c r="A708" s="28" t="s">
        <v>1231</v>
      </c>
      <c r="B708" s="29" t="s">
        <v>17</v>
      </c>
      <c r="C708" s="30"/>
      <c r="D708" s="19" t="n">
        <v>44649</v>
      </c>
      <c r="E708" s="31" t="s">
        <v>308</v>
      </c>
      <c r="F708" s="32" t="n">
        <v>36104</v>
      </c>
      <c r="G708" s="33" t="n">
        <v>0.027</v>
      </c>
      <c r="H708" s="32" t="n">
        <v>36104</v>
      </c>
      <c r="I708" s="32" t="n">
        <v>36104</v>
      </c>
      <c r="J708" s="32" t="n">
        <v>0</v>
      </c>
      <c r="K708" s="32" t="n">
        <v>0</v>
      </c>
      <c r="L708" s="32" t="n">
        <v>0</v>
      </c>
      <c r="M708" s="23" t="s">
        <v>1249</v>
      </c>
    </row>
    <row r="709" s="34" customFormat="true" ht="16.5" hidden="false" customHeight="false" outlineLevel="0" collapsed="false">
      <c r="A709" s="28" t="s">
        <v>1250</v>
      </c>
      <c r="B709" s="39" t="s">
        <v>17</v>
      </c>
      <c r="C709" s="39"/>
      <c r="D709" s="19" t="n">
        <v>44648</v>
      </c>
      <c r="E709" s="23" t="s">
        <v>1251</v>
      </c>
      <c r="F709" s="32" t="n">
        <v>27958</v>
      </c>
      <c r="G709" s="40" t="n">
        <v>0.035</v>
      </c>
      <c r="H709" s="32" t="n">
        <v>27958</v>
      </c>
      <c r="I709" s="32" t="n">
        <v>27958</v>
      </c>
      <c r="J709" s="41" t="n">
        <v>0</v>
      </c>
      <c r="K709" s="41" t="n">
        <v>0</v>
      </c>
      <c r="L709" s="41" t="n">
        <v>0</v>
      </c>
      <c r="M709" s="23" t="s">
        <v>715</v>
      </c>
    </row>
    <row r="710" s="34" customFormat="true" ht="54" hidden="false" customHeight="false" outlineLevel="0" collapsed="false">
      <c r="A710" s="28" t="s">
        <v>1250</v>
      </c>
      <c r="B710" s="39" t="s">
        <v>17</v>
      </c>
      <c r="C710" s="39"/>
      <c r="D710" s="19" t="n">
        <v>44649</v>
      </c>
      <c r="E710" s="23" t="s">
        <v>443</v>
      </c>
      <c r="F710" s="32" t="n">
        <v>27958</v>
      </c>
      <c r="G710" s="40" t="n">
        <v>0.035</v>
      </c>
      <c r="H710" s="32" t="n">
        <v>27958</v>
      </c>
      <c r="I710" s="32" t="n">
        <v>27958</v>
      </c>
      <c r="J710" s="41" t="n">
        <v>0</v>
      </c>
      <c r="K710" s="41" t="n">
        <v>0</v>
      </c>
      <c r="L710" s="41" t="n">
        <v>0</v>
      </c>
      <c r="M710" s="23" t="s">
        <v>1252</v>
      </c>
    </row>
    <row r="711" s="34" customFormat="true" ht="16.5" hidden="false" customHeight="false" outlineLevel="0" collapsed="false">
      <c r="A711" s="28" t="s">
        <v>1250</v>
      </c>
      <c r="B711" s="39" t="s">
        <v>17</v>
      </c>
      <c r="C711" s="39"/>
      <c r="D711" s="19" t="n">
        <v>44650</v>
      </c>
      <c r="E711" s="23" t="s">
        <v>1253</v>
      </c>
      <c r="F711" s="32" t="n">
        <v>27958</v>
      </c>
      <c r="G711" s="40" t="n">
        <v>0.035</v>
      </c>
      <c r="H711" s="32" t="n">
        <v>27958</v>
      </c>
      <c r="I711" s="32" t="n">
        <v>27958</v>
      </c>
      <c r="J711" s="41" t="n">
        <v>0</v>
      </c>
      <c r="K711" s="41" t="n">
        <v>0</v>
      </c>
      <c r="L711" s="41" t="n">
        <v>0</v>
      </c>
      <c r="M711" s="23" t="s">
        <v>1254</v>
      </c>
    </row>
    <row r="712" s="34" customFormat="true" ht="16.5" hidden="false" customHeight="false" outlineLevel="0" collapsed="false">
      <c r="A712" s="28" t="s">
        <v>1250</v>
      </c>
      <c r="B712" s="39" t="s">
        <v>17</v>
      </c>
      <c r="C712" s="39"/>
      <c r="D712" s="19" t="n">
        <v>44650</v>
      </c>
      <c r="E712" s="23" t="s">
        <v>1255</v>
      </c>
      <c r="F712" s="32" t="n">
        <v>27958</v>
      </c>
      <c r="G712" s="40" t="n">
        <v>0.035</v>
      </c>
      <c r="H712" s="32" t="n">
        <v>27958</v>
      </c>
      <c r="I712" s="32" t="n">
        <v>27958</v>
      </c>
      <c r="J712" s="41" t="n">
        <v>0</v>
      </c>
      <c r="K712" s="41" t="n">
        <v>0</v>
      </c>
      <c r="L712" s="41" t="n">
        <v>0</v>
      </c>
      <c r="M712" s="23" t="s">
        <v>1256</v>
      </c>
    </row>
    <row r="713" s="34" customFormat="true" ht="16.5" hidden="false" customHeight="false" outlineLevel="0" collapsed="false">
      <c r="A713" s="28" t="s">
        <v>1250</v>
      </c>
      <c r="B713" s="39" t="s">
        <v>17</v>
      </c>
      <c r="C713" s="39"/>
      <c r="D713" s="19" t="n">
        <v>44650</v>
      </c>
      <c r="E713" s="23" t="s">
        <v>1257</v>
      </c>
      <c r="F713" s="32" t="n">
        <v>27958</v>
      </c>
      <c r="G713" s="40" t="n">
        <v>0.035</v>
      </c>
      <c r="H713" s="32" t="n">
        <v>27958</v>
      </c>
      <c r="I713" s="32" t="n">
        <v>27958</v>
      </c>
      <c r="J713" s="41" t="n">
        <v>0</v>
      </c>
      <c r="K713" s="41" t="n">
        <v>0</v>
      </c>
      <c r="L713" s="41" t="n">
        <v>0</v>
      </c>
      <c r="M713" s="23" t="s">
        <v>1258</v>
      </c>
    </row>
    <row r="714" s="34" customFormat="true" ht="16.5" hidden="false" customHeight="false" outlineLevel="0" collapsed="false">
      <c r="A714" s="28" t="s">
        <v>1250</v>
      </c>
      <c r="B714" s="39" t="s">
        <v>17</v>
      </c>
      <c r="C714" s="39"/>
      <c r="D714" s="19" t="n">
        <v>44650</v>
      </c>
      <c r="E714" s="23" t="s">
        <v>269</v>
      </c>
      <c r="F714" s="32" t="n">
        <v>27958</v>
      </c>
      <c r="G714" s="40" t="n">
        <v>0.035</v>
      </c>
      <c r="H714" s="32" t="n">
        <v>27958</v>
      </c>
      <c r="I714" s="32" t="n">
        <v>27958</v>
      </c>
      <c r="J714" s="41" t="n">
        <v>0</v>
      </c>
      <c r="K714" s="41" t="n">
        <v>0</v>
      </c>
      <c r="L714" s="41" t="n">
        <v>0</v>
      </c>
      <c r="M714" s="23" t="s">
        <v>732</v>
      </c>
    </row>
    <row r="715" customFormat="false" ht="54" hidden="false" customHeight="false" outlineLevel="0" collapsed="false">
      <c r="A715" s="28" t="s">
        <v>1259</v>
      </c>
      <c r="B715" s="29" t="s">
        <v>17</v>
      </c>
      <c r="C715" s="30"/>
      <c r="D715" s="19" t="n">
        <v>44648</v>
      </c>
      <c r="E715" s="31" t="s">
        <v>1260</v>
      </c>
      <c r="F715" s="32" t="n">
        <v>21426</v>
      </c>
      <c r="G715" s="33" t="n">
        <v>0.082</v>
      </c>
      <c r="H715" s="32" t="n">
        <v>21426</v>
      </c>
      <c r="I715" s="32" t="n">
        <v>21426</v>
      </c>
      <c r="J715" s="32" t="n">
        <v>0</v>
      </c>
      <c r="K715" s="32" t="n">
        <v>0</v>
      </c>
      <c r="L715" s="32" t="n">
        <v>0</v>
      </c>
      <c r="M715" s="23" t="s">
        <v>1261</v>
      </c>
    </row>
    <row r="716" customFormat="false" ht="27" hidden="false" customHeight="false" outlineLevel="0" collapsed="false">
      <c r="A716" s="28" t="s">
        <v>1259</v>
      </c>
      <c r="B716" s="29" t="s">
        <v>17</v>
      </c>
      <c r="C716" s="30"/>
      <c r="D716" s="19" t="n">
        <v>44648</v>
      </c>
      <c r="E716" s="31" t="s">
        <v>1262</v>
      </c>
      <c r="F716" s="32" t="n">
        <v>21426</v>
      </c>
      <c r="G716" s="33" t="n">
        <v>0.082</v>
      </c>
      <c r="H716" s="32" t="n">
        <v>21426</v>
      </c>
      <c r="I716" s="32" t="n">
        <v>21426</v>
      </c>
      <c r="J716" s="32" t="n">
        <v>0</v>
      </c>
      <c r="K716" s="32" t="n">
        <v>0</v>
      </c>
      <c r="L716" s="32" t="n">
        <v>0</v>
      </c>
      <c r="M716" s="23" t="s">
        <v>1237</v>
      </c>
    </row>
    <row r="717" customFormat="false" ht="27" hidden="false" customHeight="false" outlineLevel="0" collapsed="false">
      <c r="A717" s="28" t="s">
        <v>1259</v>
      </c>
      <c r="B717" s="29" t="s">
        <v>17</v>
      </c>
      <c r="C717" s="30"/>
      <c r="D717" s="19" t="n">
        <v>44648</v>
      </c>
      <c r="E717" s="31" t="s">
        <v>1263</v>
      </c>
      <c r="F717" s="32" t="n">
        <v>21426</v>
      </c>
      <c r="G717" s="33" t="n">
        <v>0.082</v>
      </c>
      <c r="H717" s="32" t="n">
        <v>21426</v>
      </c>
      <c r="I717" s="32" t="n">
        <v>21426</v>
      </c>
      <c r="J717" s="32" t="n">
        <v>0</v>
      </c>
      <c r="K717" s="32" t="n">
        <v>0</v>
      </c>
      <c r="L717" s="32" t="n">
        <v>0</v>
      </c>
      <c r="M717" s="23" t="s">
        <v>1242</v>
      </c>
    </row>
    <row r="718" customFormat="false" ht="27" hidden="false" customHeight="false" outlineLevel="0" collapsed="false">
      <c r="A718" s="28" t="s">
        <v>1259</v>
      </c>
      <c r="B718" s="29" t="s">
        <v>17</v>
      </c>
      <c r="C718" s="30"/>
      <c r="D718" s="19" t="n">
        <v>44648</v>
      </c>
      <c r="E718" s="31" t="s">
        <v>1264</v>
      </c>
      <c r="F718" s="32" t="n">
        <v>21426</v>
      </c>
      <c r="G718" s="33" t="n">
        <v>0.082</v>
      </c>
      <c r="H718" s="32" t="n">
        <v>21426</v>
      </c>
      <c r="I718" s="32" t="n">
        <v>21426</v>
      </c>
      <c r="J718" s="32" t="n">
        <v>0</v>
      </c>
      <c r="K718" s="32" t="n">
        <v>0</v>
      </c>
      <c r="L718" s="32" t="n">
        <v>0</v>
      </c>
      <c r="M718" s="23" t="s">
        <v>1242</v>
      </c>
    </row>
    <row r="719" customFormat="false" ht="27" hidden="false" customHeight="false" outlineLevel="0" collapsed="false">
      <c r="A719" s="28" t="s">
        <v>1259</v>
      </c>
      <c r="B719" s="29" t="s">
        <v>17</v>
      </c>
      <c r="C719" s="30"/>
      <c r="D719" s="19" t="n">
        <v>44648</v>
      </c>
      <c r="E719" s="31" t="s">
        <v>1265</v>
      </c>
      <c r="F719" s="32" t="n">
        <v>21426</v>
      </c>
      <c r="G719" s="33" t="n">
        <v>0.082</v>
      </c>
      <c r="H719" s="32" t="n">
        <v>21426</v>
      </c>
      <c r="I719" s="32" t="n">
        <v>21426</v>
      </c>
      <c r="J719" s="32" t="n">
        <v>0</v>
      </c>
      <c r="K719" s="32" t="n">
        <v>0</v>
      </c>
      <c r="L719" s="32" t="n">
        <v>0</v>
      </c>
      <c r="M719" s="23" t="s">
        <v>973</v>
      </c>
    </row>
    <row r="720" customFormat="false" ht="67.5" hidden="false" customHeight="false" outlineLevel="0" collapsed="false">
      <c r="A720" s="28" t="s">
        <v>1259</v>
      </c>
      <c r="B720" s="29" t="s">
        <v>17</v>
      </c>
      <c r="C720" s="30"/>
      <c r="D720" s="19" t="n">
        <v>44648</v>
      </c>
      <c r="E720" s="31" t="s">
        <v>341</v>
      </c>
      <c r="F720" s="32" t="n">
        <v>21426</v>
      </c>
      <c r="G720" s="33" t="n">
        <v>0.082</v>
      </c>
      <c r="H720" s="32" t="n">
        <v>21426</v>
      </c>
      <c r="I720" s="32" t="n">
        <v>21426</v>
      </c>
      <c r="J720" s="32" t="n">
        <v>0</v>
      </c>
      <c r="K720" s="32" t="n">
        <v>0</v>
      </c>
      <c r="L720" s="32" t="n">
        <v>0</v>
      </c>
      <c r="M720" s="23" t="s">
        <v>1266</v>
      </c>
    </row>
    <row r="721" s="34" customFormat="true" ht="81" hidden="false" customHeight="false" outlineLevel="0" collapsed="false">
      <c r="A721" s="38" t="s">
        <v>1267</v>
      </c>
      <c r="B721" s="29" t="s">
        <v>17</v>
      </c>
      <c r="C721" s="30"/>
      <c r="D721" s="19" t="n">
        <v>44649</v>
      </c>
      <c r="E721" s="31" t="s">
        <v>1268</v>
      </c>
      <c r="F721" s="32" t="n">
        <v>27784</v>
      </c>
      <c r="G721" s="33" t="n">
        <v>0.313</v>
      </c>
      <c r="H721" s="32" t="n">
        <v>27784</v>
      </c>
      <c r="I721" s="32" t="n">
        <v>0</v>
      </c>
      <c r="J721" s="32" t="n">
        <v>27784</v>
      </c>
      <c r="K721" s="32" t="n">
        <v>0</v>
      </c>
      <c r="L721" s="32" t="n">
        <v>0</v>
      </c>
      <c r="M721" s="23" t="s">
        <v>1269</v>
      </c>
    </row>
    <row r="722" s="34" customFormat="true" ht="27" hidden="false" customHeight="false" outlineLevel="0" collapsed="false">
      <c r="A722" s="38" t="s">
        <v>1267</v>
      </c>
      <c r="B722" s="29" t="s">
        <v>17</v>
      </c>
      <c r="C722" s="30"/>
      <c r="D722" s="19" t="n">
        <v>44649</v>
      </c>
      <c r="E722" s="31" t="s">
        <v>1270</v>
      </c>
      <c r="F722" s="32" t="n">
        <v>27784</v>
      </c>
      <c r="G722" s="33" t="n">
        <v>0.313</v>
      </c>
      <c r="H722" s="32" t="n">
        <v>27784</v>
      </c>
      <c r="I722" s="32" t="n">
        <v>27784</v>
      </c>
      <c r="J722" s="32" t="n">
        <v>0</v>
      </c>
      <c r="K722" s="32" t="n">
        <v>0</v>
      </c>
      <c r="L722" s="32" t="n">
        <v>0</v>
      </c>
      <c r="M722" s="23" t="s">
        <v>1271</v>
      </c>
    </row>
    <row r="723" s="34" customFormat="true" ht="27" hidden="false" customHeight="false" outlineLevel="0" collapsed="false">
      <c r="A723" s="38" t="s">
        <v>1267</v>
      </c>
      <c r="B723" s="29" t="s">
        <v>17</v>
      </c>
      <c r="C723" s="30"/>
      <c r="D723" s="19" t="n">
        <v>44649</v>
      </c>
      <c r="E723" s="31" t="s">
        <v>1272</v>
      </c>
      <c r="F723" s="32" t="n">
        <v>27784</v>
      </c>
      <c r="G723" s="33" t="n">
        <v>0.313</v>
      </c>
      <c r="H723" s="32" t="n">
        <v>27784</v>
      </c>
      <c r="I723" s="32" t="n">
        <v>27784</v>
      </c>
      <c r="J723" s="32" t="n">
        <v>0</v>
      </c>
      <c r="K723" s="32" t="n">
        <v>0</v>
      </c>
      <c r="L723" s="32" t="n">
        <v>0</v>
      </c>
      <c r="M723" s="23" t="s">
        <v>1273</v>
      </c>
    </row>
    <row r="724" s="34" customFormat="true" ht="27" hidden="false" customHeight="false" outlineLevel="0" collapsed="false">
      <c r="A724" s="38" t="s">
        <v>1267</v>
      </c>
      <c r="B724" s="29" t="s">
        <v>17</v>
      </c>
      <c r="C724" s="30"/>
      <c r="D724" s="19" t="n">
        <v>44649</v>
      </c>
      <c r="E724" s="31" t="s">
        <v>1274</v>
      </c>
      <c r="F724" s="32" t="n">
        <v>27784</v>
      </c>
      <c r="G724" s="33" t="n">
        <v>0.313</v>
      </c>
      <c r="H724" s="32" t="n">
        <v>27784</v>
      </c>
      <c r="I724" s="32" t="n">
        <v>27784</v>
      </c>
      <c r="J724" s="32" t="n">
        <v>0</v>
      </c>
      <c r="K724" s="32" t="n">
        <v>0</v>
      </c>
      <c r="L724" s="32" t="n">
        <v>0</v>
      </c>
      <c r="M724" s="23" t="s">
        <v>1275</v>
      </c>
    </row>
    <row r="725" s="34" customFormat="true" ht="27" hidden="false" customHeight="false" outlineLevel="0" collapsed="false">
      <c r="A725" s="38" t="s">
        <v>1267</v>
      </c>
      <c r="B725" s="29" t="s">
        <v>17</v>
      </c>
      <c r="C725" s="30"/>
      <c r="D725" s="19" t="n">
        <v>44649</v>
      </c>
      <c r="E725" s="31" t="s">
        <v>1276</v>
      </c>
      <c r="F725" s="32" t="n">
        <v>27784</v>
      </c>
      <c r="G725" s="33" t="n">
        <v>0.313</v>
      </c>
      <c r="H725" s="32" t="n">
        <v>27784</v>
      </c>
      <c r="I725" s="32" t="n">
        <v>27784</v>
      </c>
      <c r="J725" s="32" t="n">
        <v>0</v>
      </c>
      <c r="K725" s="32" t="n">
        <v>0</v>
      </c>
      <c r="L725" s="32" t="n">
        <v>0</v>
      </c>
      <c r="M725" s="23" t="s">
        <v>1277</v>
      </c>
    </row>
    <row r="726" s="34" customFormat="true" ht="27" hidden="false" customHeight="false" outlineLevel="0" collapsed="false">
      <c r="A726" s="38" t="s">
        <v>1267</v>
      </c>
      <c r="B726" s="29" t="s">
        <v>17</v>
      </c>
      <c r="C726" s="30"/>
      <c r="D726" s="19" t="n">
        <v>44649</v>
      </c>
      <c r="E726" s="31" t="s">
        <v>1278</v>
      </c>
      <c r="F726" s="32" t="n">
        <v>27784</v>
      </c>
      <c r="G726" s="33" t="n">
        <v>0.313</v>
      </c>
      <c r="H726" s="32" t="n">
        <v>27784</v>
      </c>
      <c r="I726" s="32" t="n">
        <v>27784</v>
      </c>
      <c r="J726" s="32" t="n">
        <v>0</v>
      </c>
      <c r="K726" s="32" t="n">
        <v>0</v>
      </c>
      <c r="L726" s="32" t="n">
        <v>0</v>
      </c>
      <c r="M726" s="23" t="s">
        <v>1279</v>
      </c>
    </row>
    <row r="727" s="34" customFormat="true" ht="27" hidden="false" customHeight="false" outlineLevel="0" collapsed="false">
      <c r="A727" s="38" t="s">
        <v>1267</v>
      </c>
      <c r="B727" s="29" t="s">
        <v>17</v>
      </c>
      <c r="C727" s="30"/>
      <c r="D727" s="19" t="n">
        <v>44649</v>
      </c>
      <c r="E727" s="31" t="s">
        <v>1280</v>
      </c>
      <c r="F727" s="32" t="n">
        <v>27784</v>
      </c>
      <c r="G727" s="33" t="n">
        <v>0.313</v>
      </c>
      <c r="H727" s="32" t="n">
        <v>27784</v>
      </c>
      <c r="I727" s="32" t="n">
        <v>27784</v>
      </c>
      <c r="J727" s="32" t="n">
        <v>0</v>
      </c>
      <c r="K727" s="32" t="n">
        <v>0</v>
      </c>
      <c r="L727" s="32" t="n">
        <v>0</v>
      </c>
      <c r="M727" s="23" t="s">
        <v>1281</v>
      </c>
    </row>
    <row r="728" s="34" customFormat="true" ht="54" hidden="false" customHeight="false" outlineLevel="0" collapsed="false">
      <c r="A728" s="38" t="s">
        <v>1267</v>
      </c>
      <c r="B728" s="29" t="s">
        <v>17</v>
      </c>
      <c r="C728" s="30"/>
      <c r="D728" s="19" t="n">
        <v>44649</v>
      </c>
      <c r="E728" s="31" t="s">
        <v>341</v>
      </c>
      <c r="F728" s="32" t="n">
        <v>27784</v>
      </c>
      <c r="G728" s="33" t="n">
        <v>0.313</v>
      </c>
      <c r="H728" s="32" t="n">
        <v>27784</v>
      </c>
      <c r="I728" s="32" t="n">
        <v>27784</v>
      </c>
      <c r="J728" s="32" t="n">
        <v>0</v>
      </c>
      <c r="K728" s="32" t="n">
        <v>0</v>
      </c>
      <c r="L728" s="32" t="n">
        <v>0</v>
      </c>
      <c r="M728" s="23" t="s">
        <v>1282</v>
      </c>
    </row>
    <row r="729" s="34" customFormat="true" ht="16.5" hidden="false" customHeight="false" outlineLevel="0" collapsed="false">
      <c r="A729" s="38" t="s">
        <v>1283</v>
      </c>
      <c r="B729" s="29" t="s">
        <v>17</v>
      </c>
      <c r="C729" s="30"/>
      <c r="D729" s="19" t="n">
        <v>44649</v>
      </c>
      <c r="E729" s="31" t="s">
        <v>1284</v>
      </c>
      <c r="F729" s="32" t="n">
        <v>40917</v>
      </c>
      <c r="G729" s="33" t="n">
        <v>0.055</v>
      </c>
      <c r="H729" s="32" t="n">
        <v>40917</v>
      </c>
      <c r="I729" s="32" t="n">
        <v>40917</v>
      </c>
      <c r="J729" s="32" t="n">
        <v>0</v>
      </c>
      <c r="K729" s="32" t="n">
        <v>0</v>
      </c>
      <c r="L729" s="32" t="n">
        <v>0</v>
      </c>
      <c r="M729" s="23" t="s">
        <v>715</v>
      </c>
    </row>
    <row r="730" s="34" customFormat="true" ht="16.5" hidden="false" customHeight="false" outlineLevel="0" collapsed="false">
      <c r="A730" s="38" t="s">
        <v>1283</v>
      </c>
      <c r="B730" s="29" t="s">
        <v>17</v>
      </c>
      <c r="C730" s="30"/>
      <c r="D730" s="19" t="n">
        <v>44649</v>
      </c>
      <c r="E730" s="31" t="s">
        <v>1285</v>
      </c>
      <c r="F730" s="32" t="n">
        <v>40917</v>
      </c>
      <c r="G730" s="33" t="n">
        <v>0.055</v>
      </c>
      <c r="H730" s="32" t="n">
        <v>40917</v>
      </c>
      <c r="I730" s="32" t="n">
        <v>0</v>
      </c>
      <c r="J730" s="32" t="n">
        <v>40917</v>
      </c>
      <c r="K730" s="32" t="n">
        <v>0</v>
      </c>
      <c r="L730" s="32" t="n">
        <v>0</v>
      </c>
      <c r="M730" s="23" t="s">
        <v>588</v>
      </c>
    </row>
    <row r="731" s="34" customFormat="true" ht="16.5" hidden="false" customHeight="false" outlineLevel="0" collapsed="false">
      <c r="A731" s="38" t="s">
        <v>1283</v>
      </c>
      <c r="B731" s="29" t="s">
        <v>17</v>
      </c>
      <c r="C731" s="30"/>
      <c r="D731" s="19" t="n">
        <v>44649</v>
      </c>
      <c r="E731" s="31" t="s">
        <v>1286</v>
      </c>
      <c r="F731" s="32" t="n">
        <v>40917</v>
      </c>
      <c r="G731" s="33" t="n">
        <v>0.055</v>
      </c>
      <c r="H731" s="32" t="n">
        <v>40917</v>
      </c>
      <c r="I731" s="32" t="n">
        <v>40917</v>
      </c>
      <c r="J731" s="32" t="n">
        <v>0</v>
      </c>
      <c r="K731" s="32" t="n">
        <v>0</v>
      </c>
      <c r="L731" s="32" t="n">
        <v>0</v>
      </c>
      <c r="M731" s="23" t="s">
        <v>1287</v>
      </c>
    </row>
    <row r="732" s="34" customFormat="true" ht="16.5" hidden="false" customHeight="false" outlineLevel="0" collapsed="false">
      <c r="A732" s="38" t="s">
        <v>1283</v>
      </c>
      <c r="B732" s="29" t="s">
        <v>17</v>
      </c>
      <c r="C732" s="30"/>
      <c r="D732" s="19" t="n">
        <v>44649</v>
      </c>
      <c r="E732" s="31" t="s">
        <v>1288</v>
      </c>
      <c r="F732" s="32" t="n">
        <v>40917</v>
      </c>
      <c r="G732" s="33" t="n">
        <v>0.055</v>
      </c>
      <c r="H732" s="32" t="n">
        <v>40917</v>
      </c>
      <c r="I732" s="32" t="n">
        <v>40917</v>
      </c>
      <c r="J732" s="32" t="n">
        <v>0</v>
      </c>
      <c r="K732" s="32" t="n">
        <v>0</v>
      </c>
      <c r="L732" s="32" t="n">
        <v>0</v>
      </c>
      <c r="M732" s="23" t="s">
        <v>1287</v>
      </c>
    </row>
    <row r="733" s="34" customFormat="true" ht="30" hidden="false" customHeight="true" outlineLevel="0" collapsed="false">
      <c r="A733" s="38" t="s">
        <v>1283</v>
      </c>
      <c r="B733" s="29" t="s">
        <v>17</v>
      </c>
      <c r="C733" s="30"/>
      <c r="D733" s="19" t="n">
        <v>44649</v>
      </c>
      <c r="E733" s="31" t="s">
        <v>1289</v>
      </c>
      <c r="F733" s="32" t="n">
        <v>40917</v>
      </c>
      <c r="G733" s="33" t="n">
        <v>0.055</v>
      </c>
      <c r="H733" s="32" t="n">
        <v>40917</v>
      </c>
      <c r="I733" s="32" t="n">
        <v>40917</v>
      </c>
      <c r="J733" s="32" t="n">
        <v>0</v>
      </c>
      <c r="K733" s="32" t="n">
        <v>0</v>
      </c>
      <c r="L733" s="32" t="n">
        <v>0</v>
      </c>
      <c r="M733" s="23" t="s">
        <v>1290</v>
      </c>
    </row>
    <row r="734" s="34" customFormat="true" ht="16.5" hidden="false" customHeight="false" outlineLevel="0" collapsed="false">
      <c r="A734" s="38" t="s">
        <v>1283</v>
      </c>
      <c r="B734" s="29" t="s">
        <v>17</v>
      </c>
      <c r="C734" s="30"/>
      <c r="D734" s="19" t="n">
        <v>44649</v>
      </c>
      <c r="E734" s="31" t="s">
        <v>1291</v>
      </c>
      <c r="F734" s="32" t="n">
        <v>40917</v>
      </c>
      <c r="G734" s="33" t="n">
        <v>0.055</v>
      </c>
      <c r="H734" s="32" t="n">
        <v>40917</v>
      </c>
      <c r="I734" s="32" t="n">
        <v>40917</v>
      </c>
      <c r="J734" s="32" t="n">
        <v>0</v>
      </c>
      <c r="K734" s="32" t="n">
        <v>0</v>
      </c>
      <c r="L734" s="32" t="n">
        <v>0</v>
      </c>
      <c r="M734" s="23" t="s">
        <v>831</v>
      </c>
    </row>
    <row r="735" s="34" customFormat="true" ht="27" hidden="false" customHeight="false" outlineLevel="0" collapsed="false">
      <c r="A735" s="28" t="s">
        <v>1292</v>
      </c>
      <c r="B735" s="29" t="s">
        <v>17</v>
      </c>
      <c r="C735" s="30"/>
      <c r="D735" s="19" t="n">
        <v>44649</v>
      </c>
      <c r="E735" s="31" t="s">
        <v>1293</v>
      </c>
      <c r="F735" s="32" t="n">
        <v>106371</v>
      </c>
      <c r="G735" s="33" t="n">
        <v>0.026</v>
      </c>
      <c r="H735" s="32" t="n">
        <v>106371</v>
      </c>
      <c r="I735" s="32" t="n">
        <v>106371</v>
      </c>
      <c r="J735" s="32" t="n">
        <v>0</v>
      </c>
      <c r="K735" s="32" t="n">
        <v>0</v>
      </c>
      <c r="L735" s="32" t="n">
        <v>0</v>
      </c>
      <c r="M735" s="23" t="s">
        <v>1294</v>
      </c>
    </row>
    <row r="736" s="34" customFormat="true" ht="27" hidden="false" customHeight="false" outlineLevel="0" collapsed="false">
      <c r="A736" s="28" t="s">
        <v>1292</v>
      </c>
      <c r="B736" s="29" t="s">
        <v>17</v>
      </c>
      <c r="C736" s="30"/>
      <c r="D736" s="19" t="n">
        <v>44649</v>
      </c>
      <c r="E736" s="31" t="s">
        <v>1295</v>
      </c>
      <c r="F736" s="32" t="n">
        <v>106371</v>
      </c>
      <c r="G736" s="33" t="n">
        <v>0.026</v>
      </c>
      <c r="H736" s="32" t="n">
        <v>106371</v>
      </c>
      <c r="I736" s="32" t="n">
        <v>106371</v>
      </c>
      <c r="J736" s="32" t="n">
        <v>0</v>
      </c>
      <c r="K736" s="32" t="n">
        <v>0</v>
      </c>
      <c r="L736" s="32" t="n">
        <v>0</v>
      </c>
      <c r="M736" s="23" t="s">
        <v>1296</v>
      </c>
    </row>
    <row r="737" s="34" customFormat="true" ht="27" hidden="false" customHeight="false" outlineLevel="0" collapsed="false">
      <c r="A737" s="28" t="s">
        <v>1292</v>
      </c>
      <c r="B737" s="29" t="s">
        <v>17</v>
      </c>
      <c r="C737" s="30"/>
      <c r="D737" s="19" t="n">
        <v>44649</v>
      </c>
      <c r="E737" s="31" t="s">
        <v>1297</v>
      </c>
      <c r="F737" s="32" t="n">
        <v>106371</v>
      </c>
      <c r="G737" s="33" t="n">
        <v>0.026</v>
      </c>
      <c r="H737" s="32" t="n">
        <v>106371</v>
      </c>
      <c r="I737" s="32" t="n">
        <v>106371</v>
      </c>
      <c r="J737" s="32" t="n">
        <v>0</v>
      </c>
      <c r="K737" s="32" t="n">
        <v>0</v>
      </c>
      <c r="L737" s="32" t="n">
        <v>0</v>
      </c>
      <c r="M737" s="23" t="s">
        <v>1298</v>
      </c>
    </row>
    <row r="738" s="34" customFormat="true" ht="27" hidden="false" customHeight="false" outlineLevel="0" collapsed="false">
      <c r="A738" s="28" t="s">
        <v>1292</v>
      </c>
      <c r="B738" s="29" t="s">
        <v>17</v>
      </c>
      <c r="C738" s="30"/>
      <c r="D738" s="19" t="n">
        <v>44649</v>
      </c>
      <c r="E738" s="31" t="s">
        <v>1299</v>
      </c>
      <c r="F738" s="32" t="n">
        <v>106371</v>
      </c>
      <c r="G738" s="33" t="n">
        <v>0.026</v>
      </c>
      <c r="H738" s="32" t="n">
        <v>106371</v>
      </c>
      <c r="I738" s="32" t="n">
        <v>106371</v>
      </c>
      <c r="J738" s="32" t="n">
        <v>0</v>
      </c>
      <c r="K738" s="32" t="n">
        <v>0</v>
      </c>
      <c r="L738" s="32" t="n">
        <v>0</v>
      </c>
      <c r="M738" s="23" t="s">
        <v>1300</v>
      </c>
    </row>
    <row r="739" s="34" customFormat="true" ht="27" hidden="false" customHeight="false" outlineLevel="0" collapsed="false">
      <c r="A739" s="28" t="s">
        <v>1292</v>
      </c>
      <c r="B739" s="29" t="s">
        <v>17</v>
      </c>
      <c r="C739" s="30"/>
      <c r="D739" s="19" t="n">
        <v>44649</v>
      </c>
      <c r="E739" s="31" t="s">
        <v>1301</v>
      </c>
      <c r="F739" s="32" t="n">
        <v>106371</v>
      </c>
      <c r="G739" s="33" t="n">
        <v>0.026</v>
      </c>
      <c r="H739" s="32" t="n">
        <v>106371</v>
      </c>
      <c r="I739" s="32" t="n">
        <v>106371</v>
      </c>
      <c r="J739" s="32" t="n">
        <v>0</v>
      </c>
      <c r="K739" s="32" t="n">
        <v>0</v>
      </c>
      <c r="L739" s="32" t="n">
        <v>0</v>
      </c>
      <c r="M739" s="23" t="s">
        <v>1302</v>
      </c>
    </row>
    <row r="740" s="34" customFormat="true" ht="16.5" hidden="false" customHeight="false" outlineLevel="0" collapsed="false">
      <c r="A740" s="28" t="s">
        <v>1292</v>
      </c>
      <c r="B740" s="29" t="s">
        <v>17</v>
      </c>
      <c r="C740" s="30"/>
      <c r="D740" s="19" t="n">
        <v>44649</v>
      </c>
      <c r="E740" s="31" t="s">
        <v>341</v>
      </c>
      <c r="F740" s="32" t="n">
        <v>106371</v>
      </c>
      <c r="G740" s="33" t="n">
        <v>0.026</v>
      </c>
      <c r="H740" s="32" t="n">
        <v>106371</v>
      </c>
      <c r="I740" s="32" t="n">
        <v>106371</v>
      </c>
      <c r="J740" s="32" t="n">
        <v>0</v>
      </c>
      <c r="K740" s="32" t="n">
        <v>0</v>
      </c>
      <c r="L740" s="32" t="n">
        <v>0</v>
      </c>
      <c r="M740" s="23" t="s">
        <v>1069</v>
      </c>
    </row>
    <row r="741" s="34" customFormat="true" ht="27" hidden="false" customHeight="false" outlineLevel="0" collapsed="false">
      <c r="A741" s="28" t="s">
        <v>1303</v>
      </c>
      <c r="B741" s="29" t="s">
        <v>17</v>
      </c>
      <c r="C741" s="30"/>
      <c r="D741" s="19" t="n">
        <v>44649</v>
      </c>
      <c r="E741" s="31" t="s">
        <v>1304</v>
      </c>
      <c r="F741" s="32" t="n">
        <v>47878</v>
      </c>
      <c r="G741" s="33" t="n">
        <v>0.69</v>
      </c>
      <c r="H741" s="32" t="n">
        <v>47878</v>
      </c>
      <c r="I741" s="32" t="n">
        <v>47878</v>
      </c>
      <c r="J741" s="32" t="n">
        <v>0</v>
      </c>
      <c r="K741" s="32" t="n">
        <v>0</v>
      </c>
      <c r="L741" s="32" t="n">
        <v>0</v>
      </c>
      <c r="M741" s="23" t="s">
        <v>1305</v>
      </c>
    </row>
    <row r="742" s="34" customFormat="true" ht="16.5" hidden="false" customHeight="false" outlineLevel="0" collapsed="false">
      <c r="A742" s="28" t="s">
        <v>1303</v>
      </c>
      <c r="B742" s="29" t="s">
        <v>17</v>
      </c>
      <c r="C742" s="30"/>
      <c r="D742" s="19" t="n">
        <v>44649</v>
      </c>
      <c r="E742" s="31" t="s">
        <v>443</v>
      </c>
      <c r="F742" s="32" t="n">
        <v>47878</v>
      </c>
      <c r="G742" s="33" t="n">
        <v>0.69</v>
      </c>
      <c r="H742" s="32" t="n">
        <v>47878</v>
      </c>
      <c r="I742" s="32" t="n">
        <v>0</v>
      </c>
      <c r="J742" s="32" t="n">
        <v>47878</v>
      </c>
      <c r="K742" s="32" t="n">
        <v>0</v>
      </c>
      <c r="L742" s="32" t="n">
        <v>0</v>
      </c>
      <c r="M742" s="23" t="s">
        <v>1306</v>
      </c>
    </row>
    <row r="743" s="34" customFormat="true" ht="16.5" hidden="false" customHeight="false" outlineLevel="0" collapsed="false">
      <c r="A743" s="28" t="s">
        <v>1303</v>
      </c>
      <c r="B743" s="29" t="s">
        <v>17</v>
      </c>
      <c r="C743" s="30"/>
      <c r="D743" s="19" t="n">
        <v>44649</v>
      </c>
      <c r="E743" s="31" t="s">
        <v>1307</v>
      </c>
      <c r="F743" s="32" t="n">
        <v>47878</v>
      </c>
      <c r="G743" s="33" t="n">
        <v>0.69</v>
      </c>
      <c r="H743" s="32" t="n">
        <v>47878</v>
      </c>
      <c r="I743" s="32" t="n">
        <v>47878</v>
      </c>
      <c r="J743" s="32" t="n">
        <v>0</v>
      </c>
      <c r="K743" s="32" t="n">
        <v>0</v>
      </c>
      <c r="L743" s="32" t="n">
        <v>0</v>
      </c>
      <c r="M743" s="23" t="s">
        <v>878</v>
      </c>
    </row>
    <row r="744" s="34" customFormat="true" ht="16.5" hidden="false" customHeight="false" outlineLevel="0" collapsed="false">
      <c r="A744" s="28" t="s">
        <v>1303</v>
      </c>
      <c r="B744" s="29" t="s">
        <v>17</v>
      </c>
      <c r="C744" s="30"/>
      <c r="D744" s="19" t="n">
        <v>44649</v>
      </c>
      <c r="E744" s="31" t="s">
        <v>1308</v>
      </c>
      <c r="F744" s="32" t="n">
        <v>47878</v>
      </c>
      <c r="G744" s="33" t="n">
        <v>0.69</v>
      </c>
      <c r="H744" s="32" t="n">
        <v>47878</v>
      </c>
      <c r="I744" s="32" t="n">
        <v>47878</v>
      </c>
      <c r="J744" s="32" t="n">
        <v>0</v>
      </c>
      <c r="K744" s="32" t="n">
        <v>0</v>
      </c>
      <c r="L744" s="32" t="n">
        <v>0</v>
      </c>
      <c r="M744" s="23" t="s">
        <v>878</v>
      </c>
    </row>
    <row r="745" s="34" customFormat="true" ht="16.5" hidden="false" customHeight="false" outlineLevel="0" collapsed="false">
      <c r="A745" s="28" t="s">
        <v>1303</v>
      </c>
      <c r="B745" s="29" t="s">
        <v>17</v>
      </c>
      <c r="C745" s="30"/>
      <c r="D745" s="19" t="n">
        <v>44649</v>
      </c>
      <c r="E745" s="31" t="s">
        <v>1309</v>
      </c>
      <c r="F745" s="32" t="n">
        <v>47878</v>
      </c>
      <c r="G745" s="33" t="n">
        <v>0.69</v>
      </c>
      <c r="H745" s="32" t="n">
        <v>47878</v>
      </c>
      <c r="I745" s="32" t="n">
        <v>47878</v>
      </c>
      <c r="J745" s="32" t="n">
        <v>0</v>
      </c>
      <c r="K745" s="32" t="n">
        <v>0</v>
      </c>
      <c r="L745" s="32" t="n">
        <v>0</v>
      </c>
      <c r="M745" s="23" t="s">
        <v>883</v>
      </c>
    </row>
    <row r="746" s="34" customFormat="true" ht="16.5" hidden="false" customHeight="false" outlineLevel="0" collapsed="false">
      <c r="A746" s="28" t="s">
        <v>1303</v>
      </c>
      <c r="B746" s="29" t="s">
        <v>17</v>
      </c>
      <c r="C746" s="30"/>
      <c r="D746" s="19" t="n">
        <v>44649</v>
      </c>
      <c r="E746" s="31" t="s">
        <v>1310</v>
      </c>
      <c r="F746" s="32" t="n">
        <v>47878</v>
      </c>
      <c r="G746" s="33" t="n">
        <v>0.69</v>
      </c>
      <c r="H746" s="32" t="n">
        <v>47878</v>
      </c>
      <c r="I746" s="32" t="n">
        <v>47878</v>
      </c>
      <c r="J746" s="32" t="n">
        <v>0</v>
      </c>
      <c r="K746" s="32" t="n">
        <v>0</v>
      </c>
      <c r="L746" s="32" t="n">
        <v>0</v>
      </c>
      <c r="M746" s="23" t="s">
        <v>1176</v>
      </c>
    </row>
    <row r="747" s="34" customFormat="true" ht="27" hidden="false" customHeight="false" outlineLevel="0" collapsed="false">
      <c r="A747" s="38" t="s">
        <v>1311</v>
      </c>
      <c r="B747" s="29" t="s">
        <v>17</v>
      </c>
      <c r="C747" s="30"/>
      <c r="D747" s="19" t="n">
        <v>44649</v>
      </c>
      <c r="E747" s="31" t="s">
        <v>1312</v>
      </c>
      <c r="F747" s="32" t="n">
        <v>13033</v>
      </c>
      <c r="G747" s="33" t="n">
        <v>0.087</v>
      </c>
      <c r="H747" s="32" t="n">
        <v>13033</v>
      </c>
      <c r="I747" s="32" t="n">
        <v>13033</v>
      </c>
      <c r="J747" s="32" t="n">
        <v>0</v>
      </c>
      <c r="K747" s="32" t="n">
        <v>0</v>
      </c>
      <c r="L747" s="32" t="n">
        <v>0</v>
      </c>
      <c r="M747" s="23" t="s">
        <v>1313</v>
      </c>
    </row>
    <row r="748" s="34" customFormat="true" ht="16.5" hidden="false" customHeight="false" outlineLevel="0" collapsed="false">
      <c r="A748" s="38" t="s">
        <v>1311</v>
      </c>
      <c r="B748" s="29" t="s">
        <v>17</v>
      </c>
      <c r="C748" s="30"/>
      <c r="D748" s="19" t="n">
        <v>44649</v>
      </c>
      <c r="E748" s="31" t="s">
        <v>1314</v>
      </c>
      <c r="F748" s="32" t="n">
        <v>13033</v>
      </c>
      <c r="G748" s="33" t="n">
        <v>0.087</v>
      </c>
      <c r="H748" s="32" t="n">
        <v>13033</v>
      </c>
      <c r="I748" s="32" t="n">
        <v>13033</v>
      </c>
      <c r="J748" s="32" t="n">
        <v>0</v>
      </c>
      <c r="K748" s="32" t="n">
        <v>0</v>
      </c>
      <c r="L748" s="32" t="n">
        <v>0</v>
      </c>
      <c r="M748" s="23" t="s">
        <v>1315</v>
      </c>
    </row>
    <row r="749" s="34" customFormat="true" ht="27" hidden="false" customHeight="false" outlineLevel="0" collapsed="false">
      <c r="A749" s="38" t="s">
        <v>1311</v>
      </c>
      <c r="B749" s="29" t="s">
        <v>17</v>
      </c>
      <c r="C749" s="30"/>
      <c r="D749" s="19" t="n">
        <v>44649</v>
      </c>
      <c r="E749" s="31" t="s">
        <v>1316</v>
      </c>
      <c r="F749" s="32" t="n">
        <v>13033</v>
      </c>
      <c r="G749" s="33" t="n">
        <v>0.087</v>
      </c>
      <c r="H749" s="32" t="n">
        <v>13033</v>
      </c>
      <c r="I749" s="32" t="n">
        <v>13033</v>
      </c>
      <c r="J749" s="32" t="n">
        <v>0</v>
      </c>
      <c r="K749" s="32" t="n">
        <v>0</v>
      </c>
      <c r="L749" s="32" t="n">
        <v>0</v>
      </c>
      <c r="M749" s="23" t="s">
        <v>1317</v>
      </c>
    </row>
    <row r="750" s="34" customFormat="true" ht="27" hidden="false" customHeight="false" outlineLevel="0" collapsed="false">
      <c r="A750" s="38" t="s">
        <v>1311</v>
      </c>
      <c r="B750" s="29" t="s">
        <v>17</v>
      </c>
      <c r="C750" s="30"/>
      <c r="D750" s="19" t="n">
        <v>44649</v>
      </c>
      <c r="E750" s="31" t="s">
        <v>1318</v>
      </c>
      <c r="F750" s="32" t="n">
        <v>13033</v>
      </c>
      <c r="G750" s="33" t="n">
        <v>0.087</v>
      </c>
      <c r="H750" s="32" t="n">
        <v>13033</v>
      </c>
      <c r="I750" s="32" t="n">
        <v>13033</v>
      </c>
      <c r="J750" s="32" t="n">
        <v>0</v>
      </c>
      <c r="K750" s="32" t="n">
        <v>0</v>
      </c>
      <c r="L750" s="32" t="n">
        <v>0</v>
      </c>
      <c r="M750" s="23" t="s">
        <v>1319</v>
      </c>
    </row>
    <row r="751" s="34" customFormat="true" ht="27" hidden="false" customHeight="false" outlineLevel="0" collapsed="false">
      <c r="A751" s="38" t="s">
        <v>1311</v>
      </c>
      <c r="B751" s="29" t="s">
        <v>17</v>
      </c>
      <c r="C751" s="30"/>
      <c r="D751" s="19" t="n">
        <v>44649</v>
      </c>
      <c r="E751" s="31" t="s">
        <v>1320</v>
      </c>
      <c r="F751" s="32" t="n">
        <v>13033</v>
      </c>
      <c r="G751" s="33" t="n">
        <v>0.087</v>
      </c>
      <c r="H751" s="32" t="n">
        <v>13033</v>
      </c>
      <c r="I751" s="32" t="n">
        <v>13033</v>
      </c>
      <c r="J751" s="32" t="n">
        <v>0</v>
      </c>
      <c r="K751" s="32" t="n">
        <v>0</v>
      </c>
      <c r="L751" s="32" t="n">
        <v>0</v>
      </c>
      <c r="M751" s="23" t="s">
        <v>1321</v>
      </c>
    </row>
    <row r="752" s="34" customFormat="true" ht="27" hidden="false" customHeight="false" outlineLevel="0" collapsed="false">
      <c r="A752" s="38" t="s">
        <v>1311</v>
      </c>
      <c r="B752" s="29" t="s">
        <v>17</v>
      </c>
      <c r="C752" s="30"/>
      <c r="D752" s="19" t="n">
        <v>44649</v>
      </c>
      <c r="E752" s="31" t="s">
        <v>1322</v>
      </c>
      <c r="F752" s="32" t="n">
        <v>13033</v>
      </c>
      <c r="G752" s="33" t="n">
        <v>0.087</v>
      </c>
      <c r="H752" s="32" t="n">
        <v>13033</v>
      </c>
      <c r="I752" s="32" t="n">
        <v>13033</v>
      </c>
      <c r="J752" s="32" t="n">
        <v>0</v>
      </c>
      <c r="K752" s="32" t="n">
        <v>0</v>
      </c>
      <c r="L752" s="32" t="n">
        <v>0</v>
      </c>
      <c r="M752" s="23" t="s">
        <v>1323</v>
      </c>
    </row>
    <row r="753" s="34" customFormat="true" ht="27" hidden="false" customHeight="false" outlineLevel="0" collapsed="false">
      <c r="A753" s="38" t="s">
        <v>1311</v>
      </c>
      <c r="B753" s="29" t="s">
        <v>17</v>
      </c>
      <c r="C753" s="30"/>
      <c r="D753" s="19" t="n">
        <v>44649</v>
      </c>
      <c r="E753" s="31" t="s">
        <v>1324</v>
      </c>
      <c r="F753" s="32" t="n">
        <v>13033</v>
      </c>
      <c r="G753" s="33" t="n">
        <v>0.087</v>
      </c>
      <c r="H753" s="32" t="n">
        <v>13033</v>
      </c>
      <c r="I753" s="32" t="n">
        <v>13033</v>
      </c>
      <c r="J753" s="32" t="n">
        <v>0</v>
      </c>
      <c r="K753" s="32" t="n">
        <v>0</v>
      </c>
      <c r="L753" s="32" t="n">
        <v>0</v>
      </c>
      <c r="M753" s="23" t="s">
        <v>1325</v>
      </c>
    </row>
    <row r="754" s="34" customFormat="true" ht="27" hidden="false" customHeight="false" outlineLevel="0" collapsed="false">
      <c r="A754" s="38" t="s">
        <v>1311</v>
      </c>
      <c r="B754" s="29" t="s">
        <v>17</v>
      </c>
      <c r="C754" s="30"/>
      <c r="D754" s="19" t="n">
        <v>44649</v>
      </c>
      <c r="E754" s="31" t="s">
        <v>1326</v>
      </c>
      <c r="F754" s="32" t="n">
        <v>13033</v>
      </c>
      <c r="G754" s="33" t="n">
        <v>0.087</v>
      </c>
      <c r="H754" s="32" t="n">
        <v>13033</v>
      </c>
      <c r="I754" s="32" t="n">
        <v>13033</v>
      </c>
      <c r="J754" s="32" t="n">
        <v>0</v>
      </c>
      <c r="K754" s="32" t="n">
        <v>0</v>
      </c>
      <c r="L754" s="32" t="n">
        <v>0</v>
      </c>
      <c r="M754" s="23" t="s">
        <v>1327</v>
      </c>
    </row>
    <row r="755" s="34" customFormat="true" ht="16.5" hidden="false" customHeight="false" outlineLevel="0" collapsed="false">
      <c r="A755" s="38" t="s">
        <v>1311</v>
      </c>
      <c r="B755" s="29" t="s">
        <v>17</v>
      </c>
      <c r="C755" s="30"/>
      <c r="D755" s="19" t="n">
        <v>44649</v>
      </c>
      <c r="E755" s="31" t="s">
        <v>1328</v>
      </c>
      <c r="F755" s="32" t="n">
        <v>13033</v>
      </c>
      <c r="G755" s="33" t="n">
        <v>0.087</v>
      </c>
      <c r="H755" s="32" t="n">
        <v>13033</v>
      </c>
      <c r="I755" s="32" t="n">
        <v>13033</v>
      </c>
      <c r="J755" s="32" t="n">
        <v>0</v>
      </c>
      <c r="K755" s="32" t="n">
        <v>0</v>
      </c>
      <c r="L755" s="32" t="n">
        <v>0</v>
      </c>
      <c r="M755" s="23" t="s">
        <v>1329</v>
      </c>
    </row>
    <row r="756" s="34" customFormat="true" ht="27" hidden="false" customHeight="false" outlineLevel="0" collapsed="false">
      <c r="A756" s="38" t="s">
        <v>1311</v>
      </c>
      <c r="B756" s="29" t="s">
        <v>17</v>
      </c>
      <c r="C756" s="30"/>
      <c r="D756" s="19" t="n">
        <v>44649</v>
      </c>
      <c r="E756" s="31" t="s">
        <v>1330</v>
      </c>
      <c r="F756" s="32" t="n">
        <v>13033</v>
      </c>
      <c r="G756" s="33" t="n">
        <v>0.087</v>
      </c>
      <c r="H756" s="32" t="n">
        <v>13033</v>
      </c>
      <c r="I756" s="32" t="n">
        <v>13033</v>
      </c>
      <c r="J756" s="32" t="n">
        <v>0</v>
      </c>
      <c r="K756" s="32" t="n">
        <v>0</v>
      </c>
      <c r="L756" s="32" t="n">
        <v>0</v>
      </c>
      <c r="M756" s="23" t="s">
        <v>1331</v>
      </c>
    </row>
    <row r="757" s="34" customFormat="true" ht="40.5" hidden="false" customHeight="false" outlineLevel="0" collapsed="false">
      <c r="A757" s="38" t="s">
        <v>1332</v>
      </c>
      <c r="B757" s="29" t="s">
        <v>17</v>
      </c>
      <c r="C757" s="30"/>
      <c r="D757" s="19" t="n">
        <v>44649</v>
      </c>
      <c r="E757" s="31" t="s">
        <v>1333</v>
      </c>
      <c r="F757" s="32" t="n">
        <v>23405</v>
      </c>
      <c r="G757" s="33" t="n">
        <v>0.053</v>
      </c>
      <c r="H757" s="32" t="n">
        <v>23405</v>
      </c>
      <c r="I757" s="32" t="n">
        <v>23405</v>
      </c>
      <c r="J757" s="32" t="n">
        <v>0</v>
      </c>
      <c r="K757" s="32" t="n">
        <v>0</v>
      </c>
      <c r="L757" s="32" t="n">
        <v>0</v>
      </c>
      <c r="M757" s="23" t="s">
        <v>1334</v>
      </c>
    </row>
    <row r="758" s="34" customFormat="true" ht="54" hidden="false" customHeight="false" outlineLevel="0" collapsed="false">
      <c r="A758" s="38" t="s">
        <v>1332</v>
      </c>
      <c r="B758" s="29" t="s">
        <v>17</v>
      </c>
      <c r="C758" s="30"/>
      <c r="D758" s="19" t="n">
        <v>44649</v>
      </c>
      <c r="E758" s="31" t="s">
        <v>443</v>
      </c>
      <c r="F758" s="32" t="n">
        <v>23405</v>
      </c>
      <c r="G758" s="33" t="n">
        <v>0.053</v>
      </c>
      <c r="H758" s="32" t="n">
        <v>23405</v>
      </c>
      <c r="I758" s="32" t="n">
        <v>23405</v>
      </c>
      <c r="J758" s="32" t="n">
        <v>0</v>
      </c>
      <c r="K758" s="32" t="n">
        <v>0</v>
      </c>
      <c r="L758" s="32" t="n">
        <v>0</v>
      </c>
      <c r="M758" s="23" t="s">
        <v>1335</v>
      </c>
    </row>
    <row r="759" s="34" customFormat="true" ht="27" hidden="false" customHeight="false" outlineLevel="0" collapsed="false">
      <c r="A759" s="38" t="s">
        <v>1332</v>
      </c>
      <c r="B759" s="29" t="s">
        <v>17</v>
      </c>
      <c r="C759" s="30"/>
      <c r="D759" s="19" t="n">
        <v>44649</v>
      </c>
      <c r="E759" s="31" t="s">
        <v>1336</v>
      </c>
      <c r="F759" s="32" t="n">
        <v>23405</v>
      </c>
      <c r="G759" s="33" t="n">
        <v>0.053</v>
      </c>
      <c r="H759" s="32" t="n">
        <v>23405</v>
      </c>
      <c r="I759" s="32" t="n">
        <v>23405</v>
      </c>
      <c r="J759" s="32" t="n">
        <v>0</v>
      </c>
      <c r="K759" s="32" t="n">
        <v>0</v>
      </c>
      <c r="L759" s="32" t="n">
        <v>0</v>
      </c>
      <c r="M759" s="23" t="s">
        <v>1337</v>
      </c>
    </row>
    <row r="760" s="34" customFormat="true" ht="27" hidden="false" customHeight="false" outlineLevel="0" collapsed="false">
      <c r="A760" s="38" t="s">
        <v>1332</v>
      </c>
      <c r="B760" s="29" t="s">
        <v>17</v>
      </c>
      <c r="C760" s="30"/>
      <c r="D760" s="19" t="n">
        <v>44649</v>
      </c>
      <c r="E760" s="31" t="s">
        <v>1338</v>
      </c>
      <c r="F760" s="32" t="n">
        <v>23405</v>
      </c>
      <c r="G760" s="33" t="n">
        <v>0.053</v>
      </c>
      <c r="H760" s="32" t="n">
        <v>23405</v>
      </c>
      <c r="I760" s="32" t="n">
        <v>23405</v>
      </c>
      <c r="J760" s="32" t="n">
        <v>0</v>
      </c>
      <c r="K760" s="32" t="n">
        <v>0</v>
      </c>
      <c r="L760" s="32" t="n">
        <v>0</v>
      </c>
      <c r="M760" s="23" t="s">
        <v>1339</v>
      </c>
    </row>
    <row r="761" s="34" customFormat="true" ht="27" hidden="false" customHeight="false" outlineLevel="0" collapsed="false">
      <c r="A761" s="38" t="s">
        <v>1332</v>
      </c>
      <c r="B761" s="29" t="s">
        <v>17</v>
      </c>
      <c r="C761" s="30"/>
      <c r="D761" s="19" t="n">
        <v>44649</v>
      </c>
      <c r="E761" s="31" t="s">
        <v>1340</v>
      </c>
      <c r="F761" s="32" t="n">
        <v>23405</v>
      </c>
      <c r="G761" s="33" t="n">
        <v>0.053</v>
      </c>
      <c r="H761" s="32" t="n">
        <v>23405</v>
      </c>
      <c r="I761" s="32" t="n">
        <v>23405</v>
      </c>
      <c r="J761" s="32" t="n">
        <v>0</v>
      </c>
      <c r="K761" s="32" t="n">
        <v>0</v>
      </c>
      <c r="L761" s="32" t="n">
        <v>0</v>
      </c>
      <c r="M761" s="23" t="s">
        <v>1341</v>
      </c>
    </row>
    <row r="762" s="34" customFormat="true" ht="27" hidden="false" customHeight="false" outlineLevel="0" collapsed="false">
      <c r="A762" s="38" t="s">
        <v>1332</v>
      </c>
      <c r="B762" s="29" t="s">
        <v>17</v>
      </c>
      <c r="C762" s="30"/>
      <c r="D762" s="19" t="n">
        <v>44649</v>
      </c>
      <c r="E762" s="31" t="s">
        <v>1342</v>
      </c>
      <c r="F762" s="32" t="n">
        <v>23405</v>
      </c>
      <c r="G762" s="33" t="n">
        <v>0.053</v>
      </c>
      <c r="H762" s="32" t="n">
        <v>23405</v>
      </c>
      <c r="I762" s="32" t="n">
        <v>23405</v>
      </c>
      <c r="J762" s="32" t="n">
        <v>0</v>
      </c>
      <c r="K762" s="32" t="n">
        <v>0</v>
      </c>
      <c r="L762" s="32" t="n">
        <v>0</v>
      </c>
      <c r="M762" s="23" t="s">
        <v>1343</v>
      </c>
    </row>
    <row r="763" s="34" customFormat="true" ht="27" hidden="false" customHeight="false" outlineLevel="0" collapsed="false">
      <c r="A763" s="38" t="s">
        <v>1332</v>
      </c>
      <c r="B763" s="29" t="s">
        <v>17</v>
      </c>
      <c r="C763" s="30"/>
      <c r="D763" s="19" t="n">
        <v>44649</v>
      </c>
      <c r="E763" s="31" t="s">
        <v>1344</v>
      </c>
      <c r="F763" s="32" t="n">
        <v>23405</v>
      </c>
      <c r="G763" s="33" t="n">
        <v>0.053</v>
      </c>
      <c r="H763" s="32" t="n">
        <v>23405</v>
      </c>
      <c r="I763" s="32" t="n">
        <v>23405</v>
      </c>
      <c r="J763" s="32" t="n">
        <v>0</v>
      </c>
      <c r="K763" s="32" t="n">
        <v>0</v>
      </c>
      <c r="L763" s="32" t="n">
        <v>0</v>
      </c>
      <c r="M763" s="23" t="s">
        <v>1345</v>
      </c>
    </row>
    <row r="764" s="34" customFormat="true" ht="27" hidden="false" customHeight="false" outlineLevel="0" collapsed="false">
      <c r="A764" s="38" t="s">
        <v>1332</v>
      </c>
      <c r="B764" s="29" t="s">
        <v>17</v>
      </c>
      <c r="C764" s="30"/>
      <c r="D764" s="19" t="n">
        <v>44649</v>
      </c>
      <c r="E764" s="31" t="s">
        <v>1346</v>
      </c>
      <c r="F764" s="32" t="n">
        <v>23405</v>
      </c>
      <c r="G764" s="33" t="n">
        <v>0.053</v>
      </c>
      <c r="H764" s="32" t="n">
        <v>23405</v>
      </c>
      <c r="I764" s="32" t="n">
        <v>23405</v>
      </c>
      <c r="J764" s="32" t="n">
        <v>0</v>
      </c>
      <c r="K764" s="32" t="n">
        <v>0</v>
      </c>
      <c r="L764" s="32" t="n">
        <v>0</v>
      </c>
      <c r="M764" s="23" t="s">
        <v>1347</v>
      </c>
    </row>
    <row r="765" s="34" customFormat="true" ht="28.5" hidden="false" customHeight="true" outlineLevel="0" collapsed="false">
      <c r="A765" s="38" t="s">
        <v>1332</v>
      </c>
      <c r="B765" s="29" t="s">
        <v>17</v>
      </c>
      <c r="C765" s="30"/>
      <c r="D765" s="19" t="n">
        <v>44649</v>
      </c>
      <c r="E765" s="31" t="s">
        <v>1348</v>
      </c>
      <c r="F765" s="32" t="n">
        <v>23405</v>
      </c>
      <c r="G765" s="33" t="n">
        <v>0.053</v>
      </c>
      <c r="H765" s="32" t="n">
        <v>23405</v>
      </c>
      <c r="I765" s="32" t="n">
        <v>23405</v>
      </c>
      <c r="J765" s="32" t="n">
        <v>0</v>
      </c>
      <c r="K765" s="32" t="n">
        <v>0</v>
      </c>
      <c r="L765" s="32" t="n">
        <v>0</v>
      </c>
      <c r="M765" s="23" t="s">
        <v>521</v>
      </c>
    </row>
    <row r="766" s="34" customFormat="true" ht="27" hidden="false" customHeight="false" outlineLevel="0" collapsed="false">
      <c r="A766" s="38" t="s">
        <v>1349</v>
      </c>
      <c r="B766" s="29" t="s">
        <v>17</v>
      </c>
      <c r="C766" s="30"/>
      <c r="D766" s="19" t="n">
        <v>44649</v>
      </c>
      <c r="E766" s="31" t="s">
        <v>1350</v>
      </c>
      <c r="F766" s="32" t="n">
        <v>60893</v>
      </c>
      <c r="G766" s="33" t="n">
        <v>0.044</v>
      </c>
      <c r="H766" s="32" t="n">
        <v>60893</v>
      </c>
      <c r="I766" s="32" t="n">
        <v>60893</v>
      </c>
      <c r="J766" s="32" t="n">
        <v>0</v>
      </c>
      <c r="K766" s="32" t="n">
        <v>0</v>
      </c>
      <c r="L766" s="32" t="n">
        <v>0</v>
      </c>
      <c r="M766" s="23" t="s">
        <v>1351</v>
      </c>
    </row>
    <row r="767" s="34" customFormat="true" ht="16.5" hidden="false" customHeight="false" outlineLevel="0" collapsed="false">
      <c r="A767" s="38" t="s">
        <v>1349</v>
      </c>
      <c r="B767" s="29" t="s">
        <v>17</v>
      </c>
      <c r="C767" s="30"/>
      <c r="D767" s="19" t="n">
        <v>44649</v>
      </c>
      <c r="E767" s="31" t="s">
        <v>443</v>
      </c>
      <c r="F767" s="32" t="n">
        <v>60893</v>
      </c>
      <c r="G767" s="33" t="n">
        <v>0.044</v>
      </c>
      <c r="H767" s="32" t="n">
        <v>60893</v>
      </c>
      <c r="I767" s="32" t="n">
        <v>60893</v>
      </c>
      <c r="J767" s="32" t="n">
        <v>0</v>
      </c>
      <c r="K767" s="32" t="n">
        <v>0</v>
      </c>
      <c r="L767" s="32" t="n">
        <v>0</v>
      </c>
      <c r="M767" s="23" t="s">
        <v>1352</v>
      </c>
    </row>
    <row r="768" s="34" customFormat="true" ht="27" hidden="false" customHeight="false" outlineLevel="0" collapsed="false">
      <c r="A768" s="38" t="s">
        <v>1349</v>
      </c>
      <c r="B768" s="29" t="s">
        <v>17</v>
      </c>
      <c r="C768" s="30"/>
      <c r="D768" s="19" t="n">
        <v>44649</v>
      </c>
      <c r="E768" s="31" t="s">
        <v>1353</v>
      </c>
      <c r="F768" s="32" t="n">
        <v>60893</v>
      </c>
      <c r="G768" s="33" t="n">
        <v>0.044</v>
      </c>
      <c r="H768" s="32" t="n">
        <v>60893</v>
      </c>
      <c r="I768" s="32" t="n">
        <v>60893</v>
      </c>
      <c r="J768" s="32" t="n">
        <v>0</v>
      </c>
      <c r="K768" s="32" t="n">
        <v>0</v>
      </c>
      <c r="L768" s="32" t="n">
        <v>0</v>
      </c>
      <c r="M768" s="23" t="s">
        <v>1354</v>
      </c>
    </row>
    <row r="769" s="34" customFormat="true" ht="27" hidden="false" customHeight="false" outlineLevel="0" collapsed="false">
      <c r="A769" s="38" t="s">
        <v>1349</v>
      </c>
      <c r="B769" s="29" t="s">
        <v>17</v>
      </c>
      <c r="C769" s="30"/>
      <c r="D769" s="19" t="n">
        <v>44649</v>
      </c>
      <c r="E769" s="31" t="s">
        <v>1355</v>
      </c>
      <c r="F769" s="32" t="n">
        <v>60893</v>
      </c>
      <c r="G769" s="33" t="n">
        <v>0.044</v>
      </c>
      <c r="H769" s="32" t="n">
        <v>60893</v>
      </c>
      <c r="I769" s="32" t="n">
        <v>60893</v>
      </c>
      <c r="J769" s="32" t="n">
        <v>0</v>
      </c>
      <c r="K769" s="32" t="n">
        <v>0</v>
      </c>
      <c r="L769" s="32" t="n">
        <v>0</v>
      </c>
      <c r="M769" s="23" t="s">
        <v>1356</v>
      </c>
    </row>
    <row r="770" s="34" customFormat="true" ht="27" hidden="false" customHeight="false" outlineLevel="0" collapsed="false">
      <c r="A770" s="38" t="s">
        <v>1349</v>
      </c>
      <c r="B770" s="29" t="s">
        <v>17</v>
      </c>
      <c r="C770" s="30"/>
      <c r="D770" s="19" t="n">
        <v>44649</v>
      </c>
      <c r="E770" s="31" t="s">
        <v>1357</v>
      </c>
      <c r="F770" s="32" t="n">
        <v>60893</v>
      </c>
      <c r="G770" s="33" t="n">
        <v>0.044</v>
      </c>
      <c r="H770" s="32" t="n">
        <v>60893</v>
      </c>
      <c r="I770" s="32" t="n">
        <v>60893</v>
      </c>
      <c r="J770" s="32" t="n">
        <v>0</v>
      </c>
      <c r="K770" s="32" t="n">
        <v>0</v>
      </c>
      <c r="L770" s="32" t="n">
        <v>0</v>
      </c>
      <c r="M770" s="23" t="s">
        <v>1358</v>
      </c>
    </row>
    <row r="771" s="34" customFormat="true" ht="16.5" hidden="false" customHeight="false" outlineLevel="0" collapsed="false">
      <c r="A771" s="38" t="s">
        <v>1349</v>
      </c>
      <c r="B771" s="29" t="s">
        <v>17</v>
      </c>
      <c r="C771" s="30"/>
      <c r="D771" s="19" t="n">
        <v>44649</v>
      </c>
      <c r="E771" s="31" t="s">
        <v>269</v>
      </c>
      <c r="F771" s="32" t="n">
        <v>60893</v>
      </c>
      <c r="G771" s="33" t="n">
        <v>0.044</v>
      </c>
      <c r="H771" s="32" t="n">
        <v>60893</v>
      </c>
      <c r="I771" s="32" t="n">
        <v>60893</v>
      </c>
      <c r="J771" s="32" t="n">
        <v>0</v>
      </c>
      <c r="K771" s="32" t="n">
        <v>0</v>
      </c>
      <c r="L771" s="32" t="n">
        <v>0</v>
      </c>
      <c r="M771" s="23" t="s">
        <v>1359</v>
      </c>
    </row>
    <row r="772" s="34" customFormat="true" ht="16.5" hidden="false" customHeight="false" outlineLevel="0" collapsed="false">
      <c r="A772" s="38" t="s">
        <v>200</v>
      </c>
      <c r="B772" s="29" t="s">
        <v>17</v>
      </c>
      <c r="C772" s="30"/>
      <c r="D772" s="19" t="n">
        <v>44649</v>
      </c>
      <c r="E772" s="31" t="s">
        <v>1360</v>
      </c>
      <c r="F772" s="32" t="n">
        <v>23252</v>
      </c>
      <c r="G772" s="33" t="n">
        <v>0.015</v>
      </c>
      <c r="H772" s="32" t="n">
        <v>23252</v>
      </c>
      <c r="I772" s="32" t="n">
        <v>23252</v>
      </c>
      <c r="J772" s="32" t="n">
        <v>0</v>
      </c>
      <c r="K772" s="32" t="n">
        <v>0</v>
      </c>
      <c r="L772" s="32" t="n">
        <v>0</v>
      </c>
      <c r="M772" s="23" t="s">
        <v>715</v>
      </c>
    </row>
    <row r="773" s="34" customFormat="true" ht="16.5" hidden="false" customHeight="false" outlineLevel="0" collapsed="false">
      <c r="A773" s="38" t="s">
        <v>200</v>
      </c>
      <c r="B773" s="29" t="s">
        <v>17</v>
      </c>
      <c r="C773" s="30"/>
      <c r="D773" s="19" t="n">
        <v>44649</v>
      </c>
      <c r="E773" s="31" t="s">
        <v>1361</v>
      </c>
      <c r="F773" s="32" t="n">
        <v>23252</v>
      </c>
      <c r="G773" s="33" t="n">
        <v>0.015</v>
      </c>
      <c r="H773" s="32" t="n">
        <v>23252</v>
      </c>
      <c r="I773" s="32" t="n">
        <v>23252</v>
      </c>
      <c r="J773" s="32" t="n">
        <v>0</v>
      </c>
      <c r="K773" s="32" t="n">
        <v>0</v>
      </c>
      <c r="L773" s="32" t="n">
        <v>0</v>
      </c>
      <c r="M773" s="23" t="s">
        <v>1254</v>
      </c>
    </row>
    <row r="774" s="34" customFormat="true" ht="16.5" hidden="false" customHeight="false" outlineLevel="0" collapsed="false">
      <c r="A774" s="38" t="s">
        <v>200</v>
      </c>
      <c r="B774" s="29" t="s">
        <v>17</v>
      </c>
      <c r="C774" s="30"/>
      <c r="D774" s="19" t="n">
        <v>44649</v>
      </c>
      <c r="E774" s="31" t="s">
        <v>1362</v>
      </c>
      <c r="F774" s="32" t="n">
        <v>23252</v>
      </c>
      <c r="G774" s="33" t="n">
        <v>0.015</v>
      </c>
      <c r="H774" s="32" t="n">
        <v>23252</v>
      </c>
      <c r="I774" s="32" t="n">
        <v>23252</v>
      </c>
      <c r="J774" s="32" t="n">
        <v>0</v>
      </c>
      <c r="K774" s="32" t="n">
        <v>0</v>
      </c>
      <c r="L774" s="32" t="n">
        <v>0</v>
      </c>
      <c r="M774" s="23" t="s">
        <v>1256</v>
      </c>
    </row>
    <row r="775" s="34" customFormat="true" ht="26.25" hidden="false" customHeight="true" outlineLevel="0" collapsed="false">
      <c r="A775" s="38" t="s">
        <v>200</v>
      </c>
      <c r="B775" s="29" t="s">
        <v>17</v>
      </c>
      <c r="C775" s="30"/>
      <c r="D775" s="19" t="n">
        <v>44649</v>
      </c>
      <c r="E775" s="31" t="s">
        <v>1363</v>
      </c>
      <c r="F775" s="32" t="n">
        <v>23252</v>
      </c>
      <c r="G775" s="33" t="n">
        <v>0.015</v>
      </c>
      <c r="H775" s="32" t="n">
        <v>23252</v>
      </c>
      <c r="I775" s="32" t="n">
        <v>23252</v>
      </c>
      <c r="J775" s="32" t="n">
        <v>0</v>
      </c>
      <c r="K775" s="32" t="n">
        <v>0</v>
      </c>
      <c r="L775" s="32" t="n">
        <v>0</v>
      </c>
      <c r="M775" s="23" t="s">
        <v>1364</v>
      </c>
    </row>
    <row r="776" s="34" customFormat="true" ht="16.5" hidden="false" customHeight="false" outlineLevel="0" collapsed="false">
      <c r="A776" s="38" t="s">
        <v>200</v>
      </c>
      <c r="B776" s="29" t="s">
        <v>17</v>
      </c>
      <c r="C776" s="30"/>
      <c r="D776" s="19" t="n">
        <v>44649</v>
      </c>
      <c r="E776" s="31" t="s">
        <v>341</v>
      </c>
      <c r="F776" s="32" t="n">
        <v>23252</v>
      </c>
      <c r="G776" s="33" t="n">
        <v>0.015</v>
      </c>
      <c r="H776" s="32" t="n">
        <v>23252</v>
      </c>
      <c r="I776" s="32" t="n">
        <v>23252</v>
      </c>
      <c r="J776" s="32" t="n">
        <v>0</v>
      </c>
      <c r="K776" s="32" t="n">
        <v>0</v>
      </c>
      <c r="L776" s="32" t="n">
        <v>0</v>
      </c>
      <c r="M776" s="23" t="s">
        <v>1365</v>
      </c>
    </row>
    <row r="777" s="34" customFormat="true" ht="27" hidden="false" customHeight="false" outlineLevel="0" collapsed="false">
      <c r="A777" s="28" t="s">
        <v>1366</v>
      </c>
      <c r="B777" s="29" t="s">
        <v>29</v>
      </c>
      <c r="C777" s="30"/>
      <c r="D777" s="19" t="n">
        <v>44649</v>
      </c>
      <c r="E777" s="31" t="s">
        <v>1367</v>
      </c>
      <c r="F777" s="32" t="n">
        <v>949919</v>
      </c>
      <c r="G777" s="33" t="n">
        <v>1.215</v>
      </c>
      <c r="H777" s="32" t="n">
        <v>949919</v>
      </c>
      <c r="I777" s="32" t="n">
        <v>949919</v>
      </c>
      <c r="J777" s="32" t="n">
        <v>0</v>
      </c>
      <c r="K777" s="32" t="n">
        <v>0</v>
      </c>
      <c r="L777" s="32" t="n">
        <v>0</v>
      </c>
      <c r="M777" s="23" t="s">
        <v>1138</v>
      </c>
    </row>
    <row r="778" s="34" customFormat="true" ht="27" hidden="false" customHeight="false" outlineLevel="0" collapsed="false">
      <c r="A778" s="28" t="s">
        <v>1366</v>
      </c>
      <c r="B778" s="29" t="s">
        <v>29</v>
      </c>
      <c r="C778" s="30"/>
      <c r="D778" s="19" t="n">
        <v>44649</v>
      </c>
      <c r="E778" s="31" t="s">
        <v>1368</v>
      </c>
      <c r="F778" s="32" t="n">
        <v>949919</v>
      </c>
      <c r="G778" s="33" t="n">
        <v>1.215</v>
      </c>
      <c r="H778" s="32" t="n">
        <v>949919</v>
      </c>
      <c r="I778" s="32" t="n">
        <v>949919</v>
      </c>
      <c r="J778" s="32" t="n">
        <v>0</v>
      </c>
      <c r="K778" s="32" t="n">
        <v>0</v>
      </c>
      <c r="L778" s="32" t="n">
        <v>0</v>
      </c>
      <c r="M778" s="23" t="s">
        <v>774</v>
      </c>
    </row>
    <row r="779" s="34" customFormat="true" ht="27" hidden="false" customHeight="false" outlineLevel="0" collapsed="false">
      <c r="A779" s="28" t="s">
        <v>1366</v>
      </c>
      <c r="B779" s="29" t="s">
        <v>29</v>
      </c>
      <c r="C779" s="30"/>
      <c r="D779" s="19" t="n">
        <v>44649</v>
      </c>
      <c r="E779" s="31" t="s">
        <v>1369</v>
      </c>
      <c r="F779" s="32" t="n">
        <v>949919</v>
      </c>
      <c r="G779" s="33" t="n">
        <v>1.215</v>
      </c>
      <c r="H779" s="32" t="n">
        <v>949919</v>
      </c>
      <c r="I779" s="32" t="n">
        <v>949919</v>
      </c>
      <c r="J779" s="32" t="n">
        <v>0</v>
      </c>
      <c r="K779" s="32" t="n">
        <v>0</v>
      </c>
      <c r="L779" s="32" t="n">
        <v>0</v>
      </c>
      <c r="M779" s="23" t="s">
        <v>774</v>
      </c>
    </row>
    <row r="780" s="34" customFormat="true" ht="40.5" hidden="false" customHeight="false" outlineLevel="0" collapsed="false">
      <c r="A780" s="28" t="s">
        <v>1366</v>
      </c>
      <c r="B780" s="29" t="s">
        <v>29</v>
      </c>
      <c r="C780" s="30"/>
      <c r="D780" s="19" t="n">
        <v>44649</v>
      </c>
      <c r="E780" s="31" t="s">
        <v>1370</v>
      </c>
      <c r="F780" s="32" t="n">
        <v>949919</v>
      </c>
      <c r="G780" s="33" t="n">
        <v>1.215</v>
      </c>
      <c r="H780" s="32" t="n">
        <v>949919</v>
      </c>
      <c r="I780" s="32" t="n">
        <v>949919</v>
      </c>
      <c r="J780" s="32" t="n">
        <v>0</v>
      </c>
      <c r="K780" s="32" t="n">
        <v>0</v>
      </c>
      <c r="L780" s="32" t="n">
        <v>0</v>
      </c>
      <c r="M780" s="23" t="s">
        <v>1371</v>
      </c>
    </row>
    <row r="781" s="34" customFormat="true" ht="40.5" hidden="false" customHeight="false" outlineLevel="0" collapsed="false">
      <c r="A781" s="28" t="s">
        <v>1366</v>
      </c>
      <c r="B781" s="29" t="s">
        <v>29</v>
      </c>
      <c r="C781" s="30"/>
      <c r="D781" s="19" t="n">
        <v>44649</v>
      </c>
      <c r="E781" s="31" t="s">
        <v>1372</v>
      </c>
      <c r="F781" s="32" t="n">
        <v>949919</v>
      </c>
      <c r="G781" s="33" t="n">
        <v>1.215</v>
      </c>
      <c r="H781" s="32" t="n">
        <v>949919</v>
      </c>
      <c r="I781" s="32" t="n">
        <v>949919</v>
      </c>
      <c r="J781" s="32" t="n">
        <v>0</v>
      </c>
      <c r="K781" s="32" t="n">
        <v>0</v>
      </c>
      <c r="L781" s="32" t="n">
        <v>0</v>
      </c>
      <c r="M781" s="27" t="s">
        <v>1373</v>
      </c>
    </row>
    <row r="782" s="34" customFormat="true" ht="40.5" hidden="false" customHeight="false" outlineLevel="0" collapsed="false">
      <c r="A782" s="28" t="s">
        <v>1366</v>
      </c>
      <c r="B782" s="29" t="s">
        <v>29</v>
      </c>
      <c r="C782" s="30"/>
      <c r="D782" s="19" t="n">
        <v>44649</v>
      </c>
      <c r="E782" s="31" t="s">
        <v>1374</v>
      </c>
      <c r="F782" s="32" t="n">
        <v>949919</v>
      </c>
      <c r="G782" s="33" t="n">
        <v>1.215</v>
      </c>
      <c r="H782" s="32" t="n">
        <v>949919</v>
      </c>
      <c r="I782" s="32" t="n">
        <v>949919</v>
      </c>
      <c r="J782" s="32" t="n">
        <v>0</v>
      </c>
      <c r="K782" s="32" t="n">
        <v>0</v>
      </c>
      <c r="L782" s="32" t="n">
        <v>0</v>
      </c>
      <c r="M782" s="23" t="s">
        <v>1375</v>
      </c>
    </row>
    <row r="783" s="34" customFormat="true" ht="16.5" hidden="false" customHeight="false" outlineLevel="0" collapsed="false">
      <c r="A783" s="28" t="s">
        <v>1376</v>
      </c>
      <c r="B783" s="29" t="s">
        <v>29</v>
      </c>
      <c r="C783" s="30"/>
      <c r="D783" s="19" t="n">
        <v>44649</v>
      </c>
      <c r="E783" s="31" t="s">
        <v>1377</v>
      </c>
      <c r="F783" s="32" t="n">
        <v>43638</v>
      </c>
      <c r="G783" s="33" t="n">
        <v>0.712</v>
      </c>
      <c r="H783" s="32" t="n">
        <v>43638</v>
      </c>
      <c r="I783" s="32" t="n">
        <v>43638</v>
      </c>
      <c r="J783" s="32" t="n">
        <v>0</v>
      </c>
      <c r="K783" s="32" t="n">
        <v>0</v>
      </c>
      <c r="L783" s="32" t="n">
        <v>0</v>
      </c>
      <c r="M783" s="23" t="s">
        <v>799</v>
      </c>
    </row>
    <row r="784" s="34" customFormat="true" ht="16.5" hidden="false" customHeight="false" outlineLevel="0" collapsed="false">
      <c r="A784" s="28" t="s">
        <v>1376</v>
      </c>
      <c r="B784" s="29" t="s">
        <v>29</v>
      </c>
      <c r="C784" s="30"/>
      <c r="D784" s="19" t="n">
        <v>44649</v>
      </c>
      <c r="E784" s="31" t="s">
        <v>1378</v>
      </c>
      <c r="F784" s="32" t="n">
        <v>43638</v>
      </c>
      <c r="G784" s="33" t="n">
        <v>0.712</v>
      </c>
      <c r="H784" s="32" t="n">
        <v>43638</v>
      </c>
      <c r="I784" s="32" t="n">
        <v>43638</v>
      </c>
      <c r="J784" s="32" t="n">
        <v>0</v>
      </c>
      <c r="K784" s="32" t="n">
        <v>0</v>
      </c>
      <c r="L784" s="32" t="n">
        <v>0</v>
      </c>
      <c r="M784" s="23" t="s">
        <v>1379</v>
      </c>
    </row>
    <row r="785" s="34" customFormat="true" ht="16.5" hidden="false" customHeight="false" outlineLevel="0" collapsed="false">
      <c r="A785" s="28" t="s">
        <v>1376</v>
      </c>
      <c r="B785" s="29" t="s">
        <v>29</v>
      </c>
      <c r="C785" s="30"/>
      <c r="D785" s="19" t="n">
        <v>44649</v>
      </c>
      <c r="E785" s="31" t="s">
        <v>443</v>
      </c>
      <c r="F785" s="32" t="n">
        <v>43638</v>
      </c>
      <c r="G785" s="33" t="n">
        <v>0.712</v>
      </c>
      <c r="H785" s="32" t="n">
        <v>43638</v>
      </c>
      <c r="I785" s="32" t="n">
        <v>0</v>
      </c>
      <c r="J785" s="32" t="n">
        <v>43638</v>
      </c>
      <c r="K785" s="32" t="n">
        <v>0</v>
      </c>
      <c r="L785" s="32" t="n">
        <v>0</v>
      </c>
      <c r="M785" s="23" t="s">
        <v>1380</v>
      </c>
    </row>
    <row r="786" s="34" customFormat="true" ht="16.5" hidden="false" customHeight="false" outlineLevel="0" collapsed="false">
      <c r="A786" s="28" t="s">
        <v>1376</v>
      </c>
      <c r="B786" s="29" t="s">
        <v>29</v>
      </c>
      <c r="C786" s="30"/>
      <c r="D786" s="19" t="n">
        <v>44649</v>
      </c>
      <c r="E786" s="31" t="s">
        <v>1381</v>
      </c>
      <c r="F786" s="32" t="n">
        <v>43638</v>
      </c>
      <c r="G786" s="33" t="n">
        <v>0.712</v>
      </c>
      <c r="H786" s="32" t="n">
        <v>43638</v>
      </c>
      <c r="I786" s="32" t="n">
        <v>43638</v>
      </c>
      <c r="J786" s="32" t="n">
        <v>0</v>
      </c>
      <c r="K786" s="32" t="n">
        <v>0</v>
      </c>
      <c r="L786" s="32" t="n">
        <v>0</v>
      </c>
      <c r="M786" s="23" t="s">
        <v>875</v>
      </c>
    </row>
    <row r="787" s="34" customFormat="true" ht="16.5" hidden="false" customHeight="false" outlineLevel="0" collapsed="false">
      <c r="A787" s="28" t="s">
        <v>1376</v>
      </c>
      <c r="B787" s="29" t="s">
        <v>29</v>
      </c>
      <c r="C787" s="30"/>
      <c r="D787" s="19" t="n">
        <v>44649</v>
      </c>
      <c r="E787" s="31" t="s">
        <v>1382</v>
      </c>
      <c r="F787" s="32" t="n">
        <v>43638</v>
      </c>
      <c r="G787" s="33" t="n">
        <v>0.712</v>
      </c>
      <c r="H787" s="32" t="n">
        <v>43638</v>
      </c>
      <c r="I787" s="32" t="n">
        <v>0</v>
      </c>
      <c r="J787" s="32" t="n">
        <v>43638</v>
      </c>
      <c r="K787" s="32" t="n">
        <v>0</v>
      </c>
      <c r="L787" s="32" t="n">
        <v>0</v>
      </c>
      <c r="M787" s="23" t="s">
        <v>588</v>
      </c>
    </row>
    <row r="788" s="34" customFormat="true" ht="27" hidden="false" customHeight="false" outlineLevel="0" collapsed="false">
      <c r="A788" s="28" t="s">
        <v>1376</v>
      </c>
      <c r="B788" s="29" t="s">
        <v>29</v>
      </c>
      <c r="C788" s="30"/>
      <c r="D788" s="19" t="n">
        <v>44649</v>
      </c>
      <c r="E788" s="31" t="s">
        <v>1383</v>
      </c>
      <c r="F788" s="32" t="n">
        <v>43638</v>
      </c>
      <c r="G788" s="33" t="n">
        <v>0.712</v>
      </c>
      <c r="H788" s="32" t="n">
        <v>43638</v>
      </c>
      <c r="I788" s="32" t="n">
        <v>43638</v>
      </c>
      <c r="J788" s="32" t="n">
        <v>0</v>
      </c>
      <c r="K788" s="32" t="n">
        <v>0</v>
      </c>
      <c r="L788" s="32" t="n">
        <v>0</v>
      </c>
      <c r="M788" s="23" t="s">
        <v>1384</v>
      </c>
    </row>
    <row r="789" s="34" customFormat="true" ht="16.5" hidden="false" customHeight="false" outlineLevel="0" collapsed="false">
      <c r="A789" s="28" t="s">
        <v>1376</v>
      </c>
      <c r="B789" s="29" t="s">
        <v>29</v>
      </c>
      <c r="C789" s="30"/>
      <c r="D789" s="19" t="n">
        <v>44649</v>
      </c>
      <c r="E789" s="31" t="s">
        <v>1385</v>
      </c>
      <c r="F789" s="32" t="n">
        <v>43638</v>
      </c>
      <c r="G789" s="33" t="n">
        <v>0.712</v>
      </c>
      <c r="H789" s="32" t="n">
        <v>43638</v>
      </c>
      <c r="I789" s="32" t="n">
        <v>43638</v>
      </c>
      <c r="J789" s="32" t="n">
        <v>0</v>
      </c>
      <c r="K789" s="32" t="n">
        <v>0</v>
      </c>
      <c r="L789" s="32" t="n">
        <v>0</v>
      </c>
      <c r="M789" s="23" t="s">
        <v>870</v>
      </c>
    </row>
    <row r="790" s="34" customFormat="true" ht="16.5" hidden="false" customHeight="false" outlineLevel="0" collapsed="false">
      <c r="A790" s="28" t="s">
        <v>1376</v>
      </c>
      <c r="B790" s="29" t="s">
        <v>29</v>
      </c>
      <c r="C790" s="30"/>
      <c r="D790" s="19" t="n">
        <v>44649</v>
      </c>
      <c r="E790" s="31" t="s">
        <v>341</v>
      </c>
      <c r="F790" s="32" t="n">
        <v>43638</v>
      </c>
      <c r="G790" s="33" t="n">
        <v>0.712</v>
      </c>
      <c r="H790" s="32" t="n">
        <v>43638</v>
      </c>
      <c r="I790" s="32" t="n">
        <v>43638</v>
      </c>
      <c r="J790" s="32" t="n">
        <v>0</v>
      </c>
      <c r="K790" s="32" t="n">
        <v>0</v>
      </c>
      <c r="L790" s="32" t="n">
        <v>0</v>
      </c>
      <c r="M790" s="23" t="s">
        <v>1176</v>
      </c>
    </row>
    <row r="791" s="34" customFormat="true" ht="16.5" hidden="false" customHeight="false" outlineLevel="0" collapsed="false">
      <c r="A791" s="28" t="s">
        <v>1376</v>
      </c>
      <c r="B791" s="29" t="s">
        <v>29</v>
      </c>
      <c r="C791" s="30"/>
      <c r="D791" s="19" t="n">
        <v>44649</v>
      </c>
      <c r="E791" s="31" t="s">
        <v>590</v>
      </c>
      <c r="F791" s="32" t="n">
        <v>43638</v>
      </c>
      <c r="G791" s="33" t="n">
        <v>0.712</v>
      </c>
      <c r="H791" s="32" t="n">
        <v>43638</v>
      </c>
      <c r="I791" s="32" t="n">
        <v>43638</v>
      </c>
      <c r="J791" s="32" t="n">
        <v>0</v>
      </c>
      <c r="K791" s="32" t="n">
        <v>0</v>
      </c>
      <c r="L791" s="32" t="n">
        <v>0</v>
      </c>
      <c r="M791" s="23" t="s">
        <v>1386</v>
      </c>
    </row>
    <row r="792" s="34" customFormat="true" ht="16.5" hidden="false" customHeight="false" outlineLevel="0" collapsed="false">
      <c r="A792" s="28" t="s">
        <v>1376</v>
      </c>
      <c r="B792" s="29" t="s">
        <v>29</v>
      </c>
      <c r="C792" s="30"/>
      <c r="D792" s="19" t="n">
        <v>44649</v>
      </c>
      <c r="E792" s="31" t="s">
        <v>1387</v>
      </c>
      <c r="F792" s="32" t="n">
        <v>43638</v>
      </c>
      <c r="G792" s="33" t="n">
        <v>0.712</v>
      </c>
      <c r="H792" s="32" t="n">
        <v>43638</v>
      </c>
      <c r="I792" s="32" t="n">
        <v>43638</v>
      </c>
      <c r="J792" s="32" t="n">
        <v>0</v>
      </c>
      <c r="K792" s="32" t="n">
        <v>0</v>
      </c>
      <c r="L792" s="32" t="n">
        <v>0</v>
      </c>
      <c r="M792" s="23" t="s">
        <v>831</v>
      </c>
    </row>
    <row r="793" s="34" customFormat="true" ht="27" hidden="false" customHeight="false" outlineLevel="0" collapsed="false">
      <c r="A793" s="28" t="s">
        <v>1388</v>
      </c>
      <c r="B793" s="29" t="s">
        <v>17</v>
      </c>
      <c r="C793" s="30"/>
      <c r="D793" s="19" t="n">
        <v>44649</v>
      </c>
      <c r="E793" s="31" t="s">
        <v>1389</v>
      </c>
      <c r="F793" s="32" t="n">
        <v>7564</v>
      </c>
      <c r="G793" s="33" t="n">
        <v>0.011</v>
      </c>
      <c r="H793" s="32" t="n">
        <v>7564</v>
      </c>
      <c r="I793" s="32" t="n">
        <v>7564</v>
      </c>
      <c r="J793" s="32" t="n">
        <v>0</v>
      </c>
      <c r="K793" s="32" t="n">
        <v>0</v>
      </c>
      <c r="L793" s="32" t="n">
        <v>0</v>
      </c>
      <c r="M793" s="23" t="s">
        <v>1390</v>
      </c>
    </row>
    <row r="794" s="34" customFormat="true" ht="16.5" hidden="false" customHeight="false" outlineLevel="0" collapsed="false">
      <c r="A794" s="28" t="s">
        <v>1388</v>
      </c>
      <c r="B794" s="29" t="s">
        <v>17</v>
      </c>
      <c r="C794" s="30"/>
      <c r="D794" s="19" t="n">
        <v>44649</v>
      </c>
      <c r="E794" s="31" t="s">
        <v>1391</v>
      </c>
      <c r="F794" s="32" t="n">
        <v>7564</v>
      </c>
      <c r="G794" s="33" t="n">
        <v>0.011</v>
      </c>
      <c r="H794" s="32" t="n">
        <v>7564</v>
      </c>
      <c r="I794" s="32" t="n">
        <v>0</v>
      </c>
      <c r="J794" s="32" t="n">
        <v>7564</v>
      </c>
      <c r="K794" s="32" t="n">
        <v>0</v>
      </c>
      <c r="L794" s="32" t="n">
        <v>0</v>
      </c>
      <c r="M794" s="23" t="s">
        <v>588</v>
      </c>
    </row>
    <row r="795" s="34" customFormat="true" ht="16.5" hidden="false" customHeight="false" outlineLevel="0" collapsed="false">
      <c r="A795" s="28" t="s">
        <v>1388</v>
      </c>
      <c r="B795" s="29" t="s">
        <v>17</v>
      </c>
      <c r="C795" s="30"/>
      <c r="D795" s="19" t="n">
        <v>44649</v>
      </c>
      <c r="E795" s="31" t="s">
        <v>1392</v>
      </c>
      <c r="F795" s="32" t="n">
        <v>7564</v>
      </c>
      <c r="G795" s="33" t="n">
        <v>0.011</v>
      </c>
      <c r="H795" s="32" t="n">
        <v>7564</v>
      </c>
      <c r="I795" s="32" t="n">
        <v>7564</v>
      </c>
      <c r="J795" s="32" t="n">
        <v>0</v>
      </c>
      <c r="K795" s="32" t="n">
        <v>0</v>
      </c>
      <c r="L795" s="32" t="n">
        <v>0</v>
      </c>
      <c r="M795" s="23" t="s">
        <v>878</v>
      </c>
    </row>
    <row r="796" s="34" customFormat="true" ht="16.5" hidden="false" customHeight="false" outlineLevel="0" collapsed="false">
      <c r="A796" s="28" t="s">
        <v>1388</v>
      </c>
      <c r="B796" s="29" t="s">
        <v>17</v>
      </c>
      <c r="C796" s="30"/>
      <c r="D796" s="19" t="n">
        <v>44649</v>
      </c>
      <c r="E796" s="31" t="s">
        <v>1393</v>
      </c>
      <c r="F796" s="32" t="n">
        <v>7564</v>
      </c>
      <c r="G796" s="33" t="n">
        <v>0.011</v>
      </c>
      <c r="H796" s="32" t="n">
        <v>7564</v>
      </c>
      <c r="I796" s="32" t="n">
        <v>0</v>
      </c>
      <c r="J796" s="32" t="n">
        <v>7564</v>
      </c>
      <c r="K796" s="32" t="n">
        <v>0</v>
      </c>
      <c r="L796" s="32" t="n">
        <v>0</v>
      </c>
      <c r="M796" s="23" t="s">
        <v>588</v>
      </c>
    </row>
    <row r="797" s="34" customFormat="true" ht="16.5" hidden="false" customHeight="false" outlineLevel="0" collapsed="false">
      <c r="A797" s="28" t="s">
        <v>1388</v>
      </c>
      <c r="B797" s="29" t="s">
        <v>17</v>
      </c>
      <c r="C797" s="30"/>
      <c r="D797" s="19" t="n">
        <v>44649</v>
      </c>
      <c r="E797" s="31" t="s">
        <v>1394</v>
      </c>
      <c r="F797" s="32" t="n">
        <v>7564</v>
      </c>
      <c r="G797" s="33" t="n">
        <v>0.011</v>
      </c>
      <c r="H797" s="32" t="n">
        <v>7564</v>
      </c>
      <c r="I797" s="32" t="n">
        <v>7564</v>
      </c>
      <c r="J797" s="32" t="n">
        <v>0</v>
      </c>
      <c r="K797" s="32" t="n">
        <v>0</v>
      </c>
      <c r="L797" s="32" t="n">
        <v>0</v>
      </c>
      <c r="M797" s="23" t="s">
        <v>881</v>
      </c>
    </row>
    <row r="798" s="34" customFormat="true" ht="16.5" hidden="false" customHeight="false" outlineLevel="0" collapsed="false">
      <c r="A798" s="28" t="s">
        <v>1388</v>
      </c>
      <c r="B798" s="29" t="s">
        <v>17</v>
      </c>
      <c r="C798" s="30"/>
      <c r="D798" s="19" t="n">
        <v>44649</v>
      </c>
      <c r="E798" s="31" t="s">
        <v>1395</v>
      </c>
      <c r="F798" s="32" t="n">
        <v>7564</v>
      </c>
      <c r="G798" s="33" t="n">
        <v>0.011</v>
      </c>
      <c r="H798" s="32" t="n">
        <v>7564</v>
      </c>
      <c r="I798" s="32" t="n">
        <v>7564</v>
      </c>
      <c r="J798" s="32" t="n">
        <v>0</v>
      </c>
      <c r="K798" s="32" t="n">
        <v>0</v>
      </c>
      <c r="L798" s="32" t="n">
        <v>0</v>
      </c>
      <c r="M798" s="23" t="s">
        <v>883</v>
      </c>
    </row>
    <row r="799" s="34" customFormat="true" ht="16.5" hidden="false" customHeight="false" outlineLevel="0" collapsed="false">
      <c r="A799" s="28" t="s">
        <v>1388</v>
      </c>
      <c r="B799" s="29" t="s">
        <v>17</v>
      </c>
      <c r="C799" s="30"/>
      <c r="D799" s="19" t="n">
        <v>44649</v>
      </c>
      <c r="E799" s="31" t="s">
        <v>1396</v>
      </c>
      <c r="F799" s="32" t="n">
        <v>7564</v>
      </c>
      <c r="G799" s="33" t="n">
        <v>0.011</v>
      </c>
      <c r="H799" s="32" t="n">
        <v>7564</v>
      </c>
      <c r="I799" s="32" t="n">
        <v>7564</v>
      </c>
      <c r="J799" s="32" t="n">
        <v>0</v>
      </c>
      <c r="K799" s="32" t="n">
        <v>0</v>
      </c>
      <c r="L799" s="32" t="n">
        <v>0</v>
      </c>
      <c r="M799" s="23" t="s">
        <v>883</v>
      </c>
    </row>
    <row r="800" s="34" customFormat="true" ht="16.5" hidden="false" customHeight="false" outlineLevel="0" collapsed="false">
      <c r="A800" s="28" t="s">
        <v>1388</v>
      </c>
      <c r="B800" s="29" t="s">
        <v>17</v>
      </c>
      <c r="C800" s="30"/>
      <c r="D800" s="19" t="n">
        <v>44649</v>
      </c>
      <c r="E800" s="31" t="s">
        <v>269</v>
      </c>
      <c r="F800" s="32" t="n">
        <v>7564</v>
      </c>
      <c r="G800" s="33" t="n">
        <v>0.011</v>
      </c>
      <c r="H800" s="32" t="n">
        <v>7564</v>
      </c>
      <c r="I800" s="32" t="n">
        <v>7564</v>
      </c>
      <c r="J800" s="32" t="n">
        <v>0</v>
      </c>
      <c r="K800" s="32" t="n">
        <v>0</v>
      </c>
      <c r="L800" s="32" t="n">
        <v>0</v>
      </c>
      <c r="M800" s="23" t="s">
        <v>1176</v>
      </c>
    </row>
    <row r="801" s="34" customFormat="true" ht="27" hidden="false" customHeight="false" outlineLevel="0" collapsed="false">
      <c r="A801" s="28" t="s">
        <v>1397</v>
      </c>
      <c r="B801" s="29" t="s">
        <v>29</v>
      </c>
      <c r="C801" s="30"/>
      <c r="D801" s="19" t="n">
        <v>44649</v>
      </c>
      <c r="E801" s="31" t="s">
        <v>598</v>
      </c>
      <c r="F801" s="32" t="n">
        <v>27013</v>
      </c>
      <c r="G801" s="33" t="n">
        <v>0.09</v>
      </c>
      <c r="H801" s="32" t="n">
        <v>27013</v>
      </c>
      <c r="I801" s="32" t="n">
        <v>27013</v>
      </c>
      <c r="J801" s="32" t="n">
        <v>0</v>
      </c>
      <c r="K801" s="32" t="n">
        <v>0</v>
      </c>
      <c r="L801" s="32" t="n">
        <v>0</v>
      </c>
      <c r="M801" s="23" t="s">
        <v>1398</v>
      </c>
    </row>
    <row r="802" s="34" customFormat="true" ht="16.5" hidden="false" customHeight="false" outlineLevel="0" collapsed="false">
      <c r="A802" s="28" t="s">
        <v>1397</v>
      </c>
      <c r="B802" s="29" t="s">
        <v>29</v>
      </c>
      <c r="C802" s="30"/>
      <c r="D802" s="19" t="n">
        <v>44649</v>
      </c>
      <c r="E802" s="31" t="s">
        <v>1399</v>
      </c>
      <c r="F802" s="32" t="n">
        <v>27013</v>
      </c>
      <c r="G802" s="33" t="n">
        <v>0.09</v>
      </c>
      <c r="H802" s="32" t="n">
        <v>27013</v>
      </c>
      <c r="I802" s="32" t="n">
        <v>0</v>
      </c>
      <c r="J802" s="32" t="n">
        <v>27013</v>
      </c>
      <c r="K802" s="32" t="n">
        <v>0</v>
      </c>
      <c r="L802" s="32" t="n">
        <v>0</v>
      </c>
      <c r="M802" s="23" t="s">
        <v>1400</v>
      </c>
    </row>
    <row r="803" s="34" customFormat="true" ht="16.5" hidden="false" customHeight="false" outlineLevel="0" collapsed="false">
      <c r="A803" s="28" t="s">
        <v>1397</v>
      </c>
      <c r="B803" s="29" t="s">
        <v>29</v>
      </c>
      <c r="C803" s="30"/>
      <c r="D803" s="19" t="n">
        <v>44649</v>
      </c>
      <c r="E803" s="31" t="s">
        <v>1401</v>
      </c>
      <c r="F803" s="32" t="n">
        <v>27013</v>
      </c>
      <c r="G803" s="33" t="n">
        <v>0.09</v>
      </c>
      <c r="H803" s="32" t="n">
        <v>27013</v>
      </c>
      <c r="I803" s="32" t="n">
        <v>27013</v>
      </c>
      <c r="J803" s="32" t="n">
        <v>0</v>
      </c>
      <c r="K803" s="32" t="n">
        <v>0</v>
      </c>
      <c r="L803" s="32" t="n">
        <v>0</v>
      </c>
      <c r="M803" s="23" t="s">
        <v>1400</v>
      </c>
    </row>
    <row r="804" s="34" customFormat="true" ht="16.5" hidden="false" customHeight="false" outlineLevel="0" collapsed="false">
      <c r="A804" s="28" t="s">
        <v>1397</v>
      </c>
      <c r="B804" s="29" t="s">
        <v>29</v>
      </c>
      <c r="C804" s="30"/>
      <c r="D804" s="19" t="n">
        <v>44649</v>
      </c>
      <c r="E804" s="31" t="s">
        <v>1402</v>
      </c>
      <c r="F804" s="32" t="n">
        <v>27013</v>
      </c>
      <c r="G804" s="33" t="n">
        <v>0.09</v>
      </c>
      <c r="H804" s="32" t="n">
        <v>27013</v>
      </c>
      <c r="I804" s="32" t="n">
        <v>27013</v>
      </c>
      <c r="J804" s="32" t="n">
        <v>0</v>
      </c>
      <c r="K804" s="32" t="n">
        <v>0</v>
      </c>
      <c r="L804" s="32" t="n">
        <v>0</v>
      </c>
      <c r="M804" s="23" t="s">
        <v>1400</v>
      </c>
    </row>
    <row r="805" s="34" customFormat="true" ht="27" hidden="false" customHeight="false" outlineLevel="0" collapsed="false">
      <c r="A805" s="28" t="s">
        <v>1397</v>
      </c>
      <c r="B805" s="29" t="s">
        <v>29</v>
      </c>
      <c r="C805" s="30"/>
      <c r="D805" s="19" t="n">
        <v>44649</v>
      </c>
      <c r="E805" s="31" t="s">
        <v>1403</v>
      </c>
      <c r="F805" s="32" t="n">
        <v>27013</v>
      </c>
      <c r="G805" s="33" t="n">
        <v>0.09</v>
      </c>
      <c r="H805" s="32" t="n">
        <v>27013</v>
      </c>
      <c r="I805" s="32" t="n">
        <v>0</v>
      </c>
      <c r="J805" s="32" t="n">
        <v>27013</v>
      </c>
      <c r="K805" s="32" t="n">
        <v>0</v>
      </c>
      <c r="L805" s="32" t="n">
        <v>0</v>
      </c>
      <c r="M805" s="23" t="s">
        <v>1404</v>
      </c>
    </row>
    <row r="806" s="34" customFormat="true" ht="27" hidden="false" customHeight="false" outlineLevel="0" collapsed="false">
      <c r="A806" s="28" t="s">
        <v>1397</v>
      </c>
      <c r="B806" s="29" t="s">
        <v>29</v>
      </c>
      <c r="C806" s="30"/>
      <c r="D806" s="19" t="n">
        <v>44649</v>
      </c>
      <c r="E806" s="31" t="s">
        <v>1405</v>
      </c>
      <c r="F806" s="32" t="n">
        <v>27013</v>
      </c>
      <c r="G806" s="33" t="n">
        <v>0.09</v>
      </c>
      <c r="H806" s="32" t="n">
        <v>27013</v>
      </c>
      <c r="I806" s="42" t="n">
        <v>0</v>
      </c>
      <c r="J806" s="32" t="n">
        <v>27013</v>
      </c>
      <c r="K806" s="32" t="n">
        <v>0</v>
      </c>
      <c r="L806" s="32" t="n">
        <v>0</v>
      </c>
      <c r="M806" s="23" t="s">
        <v>1406</v>
      </c>
    </row>
    <row r="807" s="34" customFormat="true" ht="16.5" hidden="false" customHeight="false" outlineLevel="0" collapsed="false">
      <c r="A807" s="28" t="s">
        <v>1397</v>
      </c>
      <c r="B807" s="29" t="s">
        <v>29</v>
      </c>
      <c r="C807" s="30"/>
      <c r="D807" s="19" t="n">
        <v>44649</v>
      </c>
      <c r="E807" s="31" t="s">
        <v>1407</v>
      </c>
      <c r="F807" s="32" t="n">
        <v>27013</v>
      </c>
      <c r="G807" s="33" t="n">
        <v>0.09</v>
      </c>
      <c r="H807" s="32" t="n">
        <v>27013</v>
      </c>
      <c r="I807" s="32" t="n">
        <v>27013</v>
      </c>
      <c r="J807" s="32" t="n">
        <v>0</v>
      </c>
      <c r="K807" s="32" t="n">
        <v>0</v>
      </c>
      <c r="L807" s="32" t="n">
        <v>0</v>
      </c>
      <c r="M807" s="23" t="s">
        <v>1400</v>
      </c>
    </row>
    <row r="808" s="34" customFormat="true" ht="16.5" hidden="false" customHeight="false" outlineLevel="0" collapsed="false">
      <c r="A808" s="28" t="s">
        <v>1397</v>
      </c>
      <c r="B808" s="29" t="s">
        <v>29</v>
      </c>
      <c r="C808" s="30"/>
      <c r="D808" s="19" t="n">
        <v>44649</v>
      </c>
      <c r="E808" s="31" t="s">
        <v>1408</v>
      </c>
      <c r="F808" s="32" t="n">
        <v>27013</v>
      </c>
      <c r="G808" s="33" t="n">
        <v>0.09</v>
      </c>
      <c r="H808" s="32" t="n">
        <v>27013</v>
      </c>
      <c r="I808" s="32" t="n">
        <v>27013</v>
      </c>
      <c r="J808" s="32" t="n">
        <v>0</v>
      </c>
      <c r="K808" s="32" t="n">
        <v>0</v>
      </c>
      <c r="L808" s="32" t="n">
        <v>0</v>
      </c>
      <c r="M808" s="23" t="s">
        <v>1400</v>
      </c>
    </row>
    <row r="809" s="34" customFormat="true" ht="16.5" hidden="false" customHeight="false" outlineLevel="0" collapsed="false">
      <c r="A809" s="28" t="s">
        <v>1397</v>
      </c>
      <c r="B809" s="29" t="s">
        <v>29</v>
      </c>
      <c r="C809" s="30"/>
      <c r="D809" s="19" t="n">
        <v>44649</v>
      </c>
      <c r="E809" s="31" t="s">
        <v>1409</v>
      </c>
      <c r="F809" s="32" t="n">
        <v>27013</v>
      </c>
      <c r="G809" s="33" t="n">
        <v>0.09</v>
      </c>
      <c r="H809" s="32" t="n">
        <v>27013</v>
      </c>
      <c r="I809" s="32" t="n">
        <v>27013</v>
      </c>
      <c r="J809" s="32" t="n">
        <v>0</v>
      </c>
      <c r="K809" s="32" t="n">
        <v>0</v>
      </c>
      <c r="L809" s="32" t="n">
        <v>0</v>
      </c>
      <c r="M809" s="23" t="s">
        <v>1400</v>
      </c>
    </row>
    <row r="810" s="34" customFormat="true" ht="16.5" hidden="false" customHeight="false" outlineLevel="0" collapsed="false">
      <c r="A810" s="28" t="s">
        <v>1397</v>
      </c>
      <c r="B810" s="29" t="s">
        <v>29</v>
      </c>
      <c r="C810" s="30"/>
      <c r="D810" s="19" t="n">
        <v>44649</v>
      </c>
      <c r="E810" s="31" t="s">
        <v>1410</v>
      </c>
      <c r="F810" s="32" t="n">
        <v>27013</v>
      </c>
      <c r="G810" s="33" t="n">
        <v>0.09</v>
      </c>
      <c r="H810" s="32" t="n">
        <v>27013</v>
      </c>
      <c r="I810" s="32" t="n">
        <v>27013</v>
      </c>
      <c r="J810" s="32" t="n">
        <v>0</v>
      </c>
      <c r="K810" s="32" t="n">
        <v>0</v>
      </c>
      <c r="L810" s="32" t="n">
        <v>0</v>
      </c>
      <c r="M810" s="23" t="s">
        <v>1400</v>
      </c>
    </row>
    <row r="811" s="34" customFormat="true" ht="16.5" hidden="false" customHeight="false" outlineLevel="0" collapsed="false">
      <c r="A811" s="28" t="s">
        <v>1397</v>
      </c>
      <c r="B811" s="29" t="s">
        <v>29</v>
      </c>
      <c r="C811" s="30"/>
      <c r="D811" s="19" t="n">
        <v>44649</v>
      </c>
      <c r="E811" s="31" t="s">
        <v>1411</v>
      </c>
      <c r="F811" s="32" t="n">
        <v>27013</v>
      </c>
      <c r="G811" s="33" t="n">
        <v>0.09</v>
      </c>
      <c r="H811" s="32" t="n">
        <v>27013</v>
      </c>
      <c r="I811" s="32" t="n">
        <v>27013</v>
      </c>
      <c r="J811" s="32" t="n">
        <v>0</v>
      </c>
      <c r="K811" s="32" t="n">
        <v>0</v>
      </c>
      <c r="L811" s="32" t="n">
        <v>0</v>
      </c>
      <c r="M811" s="23" t="s">
        <v>1400</v>
      </c>
    </row>
    <row r="812" s="34" customFormat="true" ht="16.5" hidden="false" customHeight="false" outlineLevel="0" collapsed="false">
      <c r="A812" s="28" t="s">
        <v>1397</v>
      </c>
      <c r="B812" s="29" t="s">
        <v>29</v>
      </c>
      <c r="C812" s="30"/>
      <c r="D812" s="19" t="n">
        <v>44649</v>
      </c>
      <c r="E812" s="31" t="s">
        <v>1412</v>
      </c>
      <c r="F812" s="32" t="n">
        <v>27013</v>
      </c>
      <c r="G812" s="33" t="n">
        <v>0.09</v>
      </c>
      <c r="H812" s="32" t="n">
        <v>27013</v>
      </c>
      <c r="I812" s="32" t="n">
        <v>27013</v>
      </c>
      <c r="J812" s="32" t="n">
        <v>0</v>
      </c>
      <c r="K812" s="32" t="n">
        <v>0</v>
      </c>
      <c r="L812" s="32" t="n">
        <v>0</v>
      </c>
      <c r="M812" s="23" t="s">
        <v>1400</v>
      </c>
    </row>
    <row r="813" s="34" customFormat="true" ht="16.5" hidden="false" customHeight="false" outlineLevel="0" collapsed="false">
      <c r="A813" s="28" t="s">
        <v>1397</v>
      </c>
      <c r="B813" s="29" t="s">
        <v>29</v>
      </c>
      <c r="C813" s="30"/>
      <c r="D813" s="19" t="n">
        <v>44649</v>
      </c>
      <c r="E813" s="31" t="s">
        <v>1413</v>
      </c>
      <c r="F813" s="32" t="n">
        <v>27013</v>
      </c>
      <c r="G813" s="33" t="n">
        <v>0.09</v>
      </c>
      <c r="H813" s="32" t="n">
        <v>27013</v>
      </c>
      <c r="I813" s="32" t="n">
        <v>27013</v>
      </c>
      <c r="J813" s="32" t="n">
        <v>0</v>
      </c>
      <c r="K813" s="32" t="n">
        <v>0</v>
      </c>
      <c r="L813" s="32" t="n">
        <v>0</v>
      </c>
      <c r="M813" s="23" t="s">
        <v>1400</v>
      </c>
    </row>
    <row r="814" s="34" customFormat="true" ht="16.5" hidden="false" customHeight="false" outlineLevel="0" collapsed="false">
      <c r="A814" s="28" t="s">
        <v>1397</v>
      </c>
      <c r="B814" s="29" t="s">
        <v>29</v>
      </c>
      <c r="C814" s="30"/>
      <c r="D814" s="19" t="n">
        <v>44649</v>
      </c>
      <c r="E814" s="31" t="s">
        <v>1414</v>
      </c>
      <c r="F814" s="32" t="n">
        <v>27013</v>
      </c>
      <c r="G814" s="33" t="n">
        <v>0.09</v>
      </c>
      <c r="H814" s="32" t="n">
        <v>27013</v>
      </c>
      <c r="I814" s="32" t="n">
        <v>27013</v>
      </c>
      <c r="J814" s="32" t="n">
        <v>0</v>
      </c>
      <c r="K814" s="32" t="n">
        <v>0</v>
      </c>
      <c r="L814" s="32" t="n">
        <v>0</v>
      </c>
      <c r="M814" s="23" t="s">
        <v>1400</v>
      </c>
    </row>
    <row r="815" s="34" customFormat="true" ht="16.5" hidden="false" customHeight="false" outlineLevel="0" collapsed="false">
      <c r="A815" s="28" t="s">
        <v>1397</v>
      </c>
      <c r="B815" s="29" t="s">
        <v>29</v>
      </c>
      <c r="C815" s="30"/>
      <c r="D815" s="19" t="n">
        <v>44649</v>
      </c>
      <c r="E815" s="31" t="s">
        <v>1415</v>
      </c>
      <c r="F815" s="32" t="n">
        <v>27013</v>
      </c>
      <c r="G815" s="33" t="n">
        <v>0.09</v>
      </c>
      <c r="H815" s="32" t="n">
        <v>27013</v>
      </c>
      <c r="I815" s="32" t="n">
        <v>27013</v>
      </c>
      <c r="J815" s="32" t="n">
        <v>0</v>
      </c>
      <c r="K815" s="32" t="n">
        <v>0</v>
      </c>
      <c r="L815" s="32" t="n">
        <v>0</v>
      </c>
      <c r="M815" s="23" t="s">
        <v>1400</v>
      </c>
    </row>
    <row r="816" s="34" customFormat="true" ht="16.5" hidden="false" customHeight="false" outlineLevel="0" collapsed="false">
      <c r="A816" s="28" t="s">
        <v>1397</v>
      </c>
      <c r="B816" s="29" t="s">
        <v>29</v>
      </c>
      <c r="C816" s="30"/>
      <c r="D816" s="19" t="n">
        <v>44649</v>
      </c>
      <c r="E816" s="31" t="s">
        <v>1416</v>
      </c>
      <c r="F816" s="32" t="n">
        <v>27013</v>
      </c>
      <c r="G816" s="33" t="n">
        <v>0.09</v>
      </c>
      <c r="H816" s="32" t="n">
        <v>27013</v>
      </c>
      <c r="I816" s="32" t="n">
        <v>27013</v>
      </c>
      <c r="J816" s="32" t="n">
        <v>0</v>
      </c>
      <c r="K816" s="32" t="n">
        <v>0</v>
      </c>
      <c r="L816" s="32" t="n">
        <v>0</v>
      </c>
      <c r="M816" s="23" t="s">
        <v>1400</v>
      </c>
    </row>
    <row r="817" s="34" customFormat="true" ht="16.5" hidden="false" customHeight="false" outlineLevel="0" collapsed="false">
      <c r="A817" s="28" t="s">
        <v>1397</v>
      </c>
      <c r="B817" s="29" t="s">
        <v>29</v>
      </c>
      <c r="C817" s="30"/>
      <c r="D817" s="19" t="n">
        <v>44649</v>
      </c>
      <c r="E817" s="31" t="s">
        <v>1417</v>
      </c>
      <c r="F817" s="32" t="n">
        <v>27013</v>
      </c>
      <c r="G817" s="33" t="n">
        <v>0.09</v>
      </c>
      <c r="H817" s="32" t="n">
        <v>27013</v>
      </c>
      <c r="I817" s="32" t="n">
        <v>27013</v>
      </c>
      <c r="J817" s="32" t="n">
        <v>0</v>
      </c>
      <c r="K817" s="32" t="n">
        <v>0</v>
      </c>
      <c r="L817" s="32" t="n">
        <v>0</v>
      </c>
      <c r="M817" s="23" t="s">
        <v>1400</v>
      </c>
    </row>
    <row r="818" s="34" customFormat="true" ht="16.5" hidden="false" customHeight="false" outlineLevel="0" collapsed="false">
      <c r="A818" s="28" t="s">
        <v>1397</v>
      </c>
      <c r="B818" s="29" t="s">
        <v>29</v>
      </c>
      <c r="C818" s="30"/>
      <c r="D818" s="19" t="n">
        <v>44649</v>
      </c>
      <c r="E818" s="31" t="s">
        <v>1418</v>
      </c>
      <c r="F818" s="32" t="n">
        <v>27013</v>
      </c>
      <c r="G818" s="33" t="n">
        <v>0.09</v>
      </c>
      <c r="H818" s="32" t="n">
        <v>27013</v>
      </c>
      <c r="I818" s="32" t="n">
        <v>27013</v>
      </c>
      <c r="J818" s="32" t="n">
        <v>0</v>
      </c>
      <c r="K818" s="32" t="n">
        <v>0</v>
      </c>
      <c r="L818" s="32" t="n">
        <v>0</v>
      </c>
      <c r="M818" s="23" t="s">
        <v>1400</v>
      </c>
    </row>
    <row r="819" s="34" customFormat="true" ht="16.5" hidden="false" customHeight="false" outlineLevel="0" collapsed="false">
      <c r="A819" s="28" t="s">
        <v>1397</v>
      </c>
      <c r="B819" s="29" t="s">
        <v>29</v>
      </c>
      <c r="C819" s="30"/>
      <c r="D819" s="19" t="n">
        <v>44649</v>
      </c>
      <c r="E819" s="31" t="s">
        <v>1419</v>
      </c>
      <c r="F819" s="32" t="n">
        <v>27013</v>
      </c>
      <c r="G819" s="33" t="n">
        <v>0.09</v>
      </c>
      <c r="H819" s="32" t="n">
        <v>27013</v>
      </c>
      <c r="I819" s="32" t="n">
        <v>27013</v>
      </c>
      <c r="J819" s="32" t="n">
        <v>0</v>
      </c>
      <c r="K819" s="32" t="n">
        <v>0</v>
      </c>
      <c r="L819" s="32" t="n">
        <v>0</v>
      </c>
      <c r="M819" s="23" t="s">
        <v>1400</v>
      </c>
    </row>
    <row r="820" s="34" customFormat="true" ht="16.5" hidden="false" customHeight="false" outlineLevel="0" collapsed="false">
      <c r="A820" s="28" t="s">
        <v>1397</v>
      </c>
      <c r="B820" s="29" t="s">
        <v>29</v>
      </c>
      <c r="C820" s="30"/>
      <c r="D820" s="19" t="n">
        <v>44649</v>
      </c>
      <c r="E820" s="31" t="s">
        <v>1420</v>
      </c>
      <c r="F820" s="32" t="n">
        <v>27013</v>
      </c>
      <c r="G820" s="33" t="n">
        <v>0.09</v>
      </c>
      <c r="H820" s="32" t="n">
        <v>27013</v>
      </c>
      <c r="I820" s="32" t="n">
        <v>27013</v>
      </c>
      <c r="J820" s="32" t="n">
        <v>0</v>
      </c>
      <c r="K820" s="32" t="n">
        <v>0</v>
      </c>
      <c r="L820" s="32" t="n">
        <v>0</v>
      </c>
      <c r="M820" s="23" t="s">
        <v>1400</v>
      </c>
    </row>
    <row r="821" s="34" customFormat="true" ht="16.5" hidden="false" customHeight="false" outlineLevel="0" collapsed="false">
      <c r="A821" s="28" t="s">
        <v>1397</v>
      </c>
      <c r="B821" s="29" t="s">
        <v>29</v>
      </c>
      <c r="C821" s="30"/>
      <c r="D821" s="19" t="n">
        <v>44649</v>
      </c>
      <c r="E821" s="31" t="s">
        <v>1421</v>
      </c>
      <c r="F821" s="32" t="n">
        <v>27013</v>
      </c>
      <c r="G821" s="33" t="n">
        <v>0.09</v>
      </c>
      <c r="H821" s="32" t="n">
        <v>27013</v>
      </c>
      <c r="I821" s="32" t="n">
        <v>27013</v>
      </c>
      <c r="J821" s="32" t="n">
        <v>0</v>
      </c>
      <c r="K821" s="32" t="n">
        <v>0</v>
      </c>
      <c r="L821" s="32" t="n">
        <v>0</v>
      </c>
      <c r="M821" s="23" t="s">
        <v>1400</v>
      </c>
    </row>
    <row r="822" s="34" customFormat="true" ht="16.5" hidden="false" customHeight="false" outlineLevel="0" collapsed="false">
      <c r="A822" s="28" t="s">
        <v>1397</v>
      </c>
      <c r="B822" s="29" t="s">
        <v>29</v>
      </c>
      <c r="C822" s="30"/>
      <c r="D822" s="19" t="n">
        <v>44649</v>
      </c>
      <c r="E822" s="31" t="s">
        <v>1422</v>
      </c>
      <c r="F822" s="32" t="n">
        <v>27013</v>
      </c>
      <c r="G822" s="33" t="n">
        <v>0.09</v>
      </c>
      <c r="H822" s="32" t="n">
        <v>27013</v>
      </c>
      <c r="I822" s="32" t="n">
        <v>27013</v>
      </c>
      <c r="J822" s="32" t="n">
        <v>0</v>
      </c>
      <c r="K822" s="32" t="n">
        <v>0</v>
      </c>
      <c r="L822" s="32" t="n">
        <v>0</v>
      </c>
      <c r="M822" s="23" t="s">
        <v>1400</v>
      </c>
    </row>
    <row r="823" s="34" customFormat="true" ht="16.5" hidden="false" customHeight="false" outlineLevel="0" collapsed="false">
      <c r="A823" s="28" t="s">
        <v>1397</v>
      </c>
      <c r="B823" s="29" t="s">
        <v>29</v>
      </c>
      <c r="C823" s="30"/>
      <c r="D823" s="19" t="n">
        <v>44649</v>
      </c>
      <c r="E823" s="31" t="s">
        <v>1423</v>
      </c>
      <c r="F823" s="32" t="n">
        <v>27013</v>
      </c>
      <c r="G823" s="33" t="n">
        <v>0.09</v>
      </c>
      <c r="H823" s="32" t="n">
        <v>27013</v>
      </c>
      <c r="I823" s="32" t="n">
        <v>27013</v>
      </c>
      <c r="J823" s="32" t="n">
        <v>0</v>
      </c>
      <c r="K823" s="32" t="n">
        <v>0</v>
      </c>
      <c r="L823" s="32" t="n">
        <v>0</v>
      </c>
      <c r="M823" s="23" t="s">
        <v>1400</v>
      </c>
    </row>
    <row r="824" s="34" customFormat="true" ht="16.5" hidden="false" customHeight="false" outlineLevel="0" collapsed="false">
      <c r="A824" s="28" t="s">
        <v>1397</v>
      </c>
      <c r="B824" s="29" t="s">
        <v>29</v>
      </c>
      <c r="C824" s="30"/>
      <c r="D824" s="19" t="n">
        <v>44649</v>
      </c>
      <c r="E824" s="31" t="s">
        <v>1424</v>
      </c>
      <c r="F824" s="32" t="n">
        <v>27013</v>
      </c>
      <c r="G824" s="33" t="n">
        <v>0.09</v>
      </c>
      <c r="H824" s="32" t="n">
        <v>27013</v>
      </c>
      <c r="I824" s="32" t="n">
        <v>27013</v>
      </c>
      <c r="J824" s="32" t="n">
        <v>0</v>
      </c>
      <c r="K824" s="32" t="n">
        <v>0</v>
      </c>
      <c r="L824" s="32" t="n">
        <v>0</v>
      </c>
      <c r="M824" s="23" t="s">
        <v>1400</v>
      </c>
    </row>
    <row r="825" s="34" customFormat="true" ht="16.5" hidden="false" customHeight="false" outlineLevel="0" collapsed="false">
      <c r="A825" s="28" t="s">
        <v>1397</v>
      </c>
      <c r="B825" s="29" t="s">
        <v>29</v>
      </c>
      <c r="C825" s="30"/>
      <c r="D825" s="19" t="n">
        <v>44649</v>
      </c>
      <c r="E825" s="31" t="s">
        <v>1425</v>
      </c>
      <c r="F825" s="32" t="n">
        <v>27013</v>
      </c>
      <c r="G825" s="33" t="n">
        <v>0.09</v>
      </c>
      <c r="H825" s="32" t="n">
        <v>27013</v>
      </c>
      <c r="I825" s="32" t="n">
        <v>27013</v>
      </c>
      <c r="J825" s="32" t="n">
        <v>0</v>
      </c>
      <c r="K825" s="32" t="n">
        <v>0</v>
      </c>
      <c r="L825" s="32" t="n">
        <v>0</v>
      </c>
      <c r="M825" s="23" t="s">
        <v>1400</v>
      </c>
    </row>
    <row r="826" s="34" customFormat="true" ht="16.5" hidden="false" customHeight="false" outlineLevel="0" collapsed="false">
      <c r="A826" s="28" t="s">
        <v>1397</v>
      </c>
      <c r="B826" s="29" t="s">
        <v>29</v>
      </c>
      <c r="C826" s="30"/>
      <c r="D826" s="19" t="n">
        <v>44649</v>
      </c>
      <c r="E826" s="31" t="s">
        <v>1426</v>
      </c>
      <c r="F826" s="32" t="n">
        <v>27013</v>
      </c>
      <c r="G826" s="33" t="n">
        <v>0.09</v>
      </c>
      <c r="H826" s="32" t="n">
        <v>27013</v>
      </c>
      <c r="I826" s="32" t="n">
        <v>27013</v>
      </c>
      <c r="J826" s="32" t="n">
        <v>0</v>
      </c>
      <c r="K826" s="32" t="n">
        <v>0</v>
      </c>
      <c r="L826" s="32" t="n">
        <v>0</v>
      </c>
      <c r="M826" s="23" t="s">
        <v>1400</v>
      </c>
    </row>
    <row r="827" s="34" customFormat="true" ht="16.5" hidden="false" customHeight="false" outlineLevel="0" collapsed="false">
      <c r="A827" s="28" t="s">
        <v>1397</v>
      </c>
      <c r="B827" s="29" t="s">
        <v>29</v>
      </c>
      <c r="C827" s="30"/>
      <c r="D827" s="19" t="n">
        <v>44649</v>
      </c>
      <c r="E827" s="31" t="s">
        <v>1427</v>
      </c>
      <c r="F827" s="32" t="n">
        <v>27013</v>
      </c>
      <c r="G827" s="33" t="n">
        <v>0.09</v>
      </c>
      <c r="H827" s="32" t="n">
        <v>27013</v>
      </c>
      <c r="I827" s="32" t="n">
        <v>27013</v>
      </c>
      <c r="J827" s="32" t="n">
        <v>0</v>
      </c>
      <c r="K827" s="32" t="n">
        <v>0</v>
      </c>
      <c r="L827" s="32" t="n">
        <v>0</v>
      </c>
      <c r="M827" s="23" t="s">
        <v>1400</v>
      </c>
    </row>
    <row r="828" s="34" customFormat="true" ht="16.5" hidden="false" customHeight="false" outlineLevel="0" collapsed="false">
      <c r="A828" s="28" t="s">
        <v>1397</v>
      </c>
      <c r="B828" s="29" t="s">
        <v>29</v>
      </c>
      <c r="C828" s="30"/>
      <c r="D828" s="19" t="n">
        <v>44649</v>
      </c>
      <c r="E828" s="31" t="s">
        <v>1428</v>
      </c>
      <c r="F828" s="32" t="n">
        <v>27013</v>
      </c>
      <c r="G828" s="33" t="n">
        <v>0.09</v>
      </c>
      <c r="H828" s="32" t="n">
        <v>27013</v>
      </c>
      <c r="I828" s="32" t="n">
        <v>27013</v>
      </c>
      <c r="J828" s="32" t="n">
        <v>0</v>
      </c>
      <c r="K828" s="32" t="n">
        <v>0</v>
      </c>
      <c r="L828" s="32" t="n">
        <v>0</v>
      </c>
      <c r="M828" s="23" t="s">
        <v>1400</v>
      </c>
    </row>
    <row r="829" s="34" customFormat="true" ht="16.5" hidden="false" customHeight="false" outlineLevel="0" collapsed="false">
      <c r="A829" s="28" t="s">
        <v>1397</v>
      </c>
      <c r="B829" s="29" t="s">
        <v>29</v>
      </c>
      <c r="C829" s="30"/>
      <c r="D829" s="19" t="n">
        <v>44649</v>
      </c>
      <c r="E829" s="31" t="s">
        <v>1429</v>
      </c>
      <c r="F829" s="32" t="n">
        <v>27013</v>
      </c>
      <c r="G829" s="33" t="n">
        <v>0.09</v>
      </c>
      <c r="H829" s="32" t="n">
        <v>27013</v>
      </c>
      <c r="I829" s="32" t="n">
        <v>27013</v>
      </c>
      <c r="J829" s="32" t="n">
        <v>0</v>
      </c>
      <c r="K829" s="32" t="n">
        <v>0</v>
      </c>
      <c r="L829" s="32" t="n">
        <v>0</v>
      </c>
      <c r="M829" s="23" t="s">
        <v>1400</v>
      </c>
    </row>
    <row r="830" s="34" customFormat="true" ht="16.5" hidden="false" customHeight="false" outlineLevel="0" collapsed="false">
      <c r="A830" s="28" t="s">
        <v>1397</v>
      </c>
      <c r="B830" s="29" t="s">
        <v>29</v>
      </c>
      <c r="C830" s="30"/>
      <c r="D830" s="19" t="n">
        <v>44649</v>
      </c>
      <c r="E830" s="31" t="s">
        <v>1430</v>
      </c>
      <c r="F830" s="32" t="n">
        <v>27013</v>
      </c>
      <c r="G830" s="33" t="n">
        <v>0.09</v>
      </c>
      <c r="H830" s="32" t="n">
        <v>27013</v>
      </c>
      <c r="I830" s="32" t="n">
        <v>27013</v>
      </c>
      <c r="J830" s="32" t="n">
        <v>0</v>
      </c>
      <c r="K830" s="32" t="n">
        <v>0</v>
      </c>
      <c r="L830" s="32" t="n">
        <v>0</v>
      </c>
      <c r="M830" s="23" t="s">
        <v>1400</v>
      </c>
    </row>
    <row r="831" s="34" customFormat="true" ht="16.5" hidden="false" customHeight="false" outlineLevel="0" collapsed="false">
      <c r="A831" s="28" t="s">
        <v>1397</v>
      </c>
      <c r="B831" s="29" t="s">
        <v>29</v>
      </c>
      <c r="C831" s="30"/>
      <c r="D831" s="19" t="n">
        <v>44649</v>
      </c>
      <c r="E831" s="31" t="s">
        <v>1431</v>
      </c>
      <c r="F831" s="32" t="n">
        <v>27013</v>
      </c>
      <c r="G831" s="33" t="n">
        <v>0.09</v>
      </c>
      <c r="H831" s="32" t="n">
        <v>27013</v>
      </c>
      <c r="I831" s="32" t="n">
        <v>27013</v>
      </c>
      <c r="J831" s="32" t="n">
        <v>0</v>
      </c>
      <c r="K831" s="32" t="n">
        <v>0</v>
      </c>
      <c r="L831" s="32" t="n">
        <v>0</v>
      </c>
      <c r="M831" s="23" t="s">
        <v>1400</v>
      </c>
    </row>
    <row r="832" s="34" customFormat="true" ht="16.5" hidden="false" customHeight="false" outlineLevel="0" collapsed="false">
      <c r="A832" s="28" t="s">
        <v>1397</v>
      </c>
      <c r="B832" s="29" t="s">
        <v>29</v>
      </c>
      <c r="C832" s="30"/>
      <c r="D832" s="19" t="n">
        <v>44649</v>
      </c>
      <c r="E832" s="31" t="s">
        <v>1432</v>
      </c>
      <c r="F832" s="32" t="n">
        <v>27013</v>
      </c>
      <c r="G832" s="33" t="n">
        <v>0.09</v>
      </c>
      <c r="H832" s="32" t="n">
        <v>27013</v>
      </c>
      <c r="I832" s="32" t="n">
        <v>27013</v>
      </c>
      <c r="J832" s="32" t="n">
        <v>0</v>
      </c>
      <c r="K832" s="32" t="n">
        <v>0</v>
      </c>
      <c r="L832" s="32" t="n">
        <v>0</v>
      </c>
      <c r="M832" s="23" t="s">
        <v>753</v>
      </c>
    </row>
    <row r="833" s="34" customFormat="true" ht="16.5" hidden="false" customHeight="false" outlineLevel="0" collapsed="false">
      <c r="A833" s="28" t="s">
        <v>1397</v>
      </c>
      <c r="B833" s="29" t="s">
        <v>29</v>
      </c>
      <c r="C833" s="30"/>
      <c r="D833" s="19" t="n">
        <v>44649</v>
      </c>
      <c r="E833" s="31" t="s">
        <v>1433</v>
      </c>
      <c r="F833" s="32" t="n">
        <v>27013</v>
      </c>
      <c r="G833" s="33" t="n">
        <v>0.09</v>
      </c>
      <c r="H833" s="32" t="n">
        <v>27013</v>
      </c>
      <c r="I833" s="32" t="n">
        <v>27013</v>
      </c>
      <c r="J833" s="32" t="n">
        <v>0</v>
      </c>
      <c r="K833" s="32" t="n">
        <v>0</v>
      </c>
      <c r="L833" s="32" t="n">
        <v>0</v>
      </c>
      <c r="M833" s="23" t="s">
        <v>1434</v>
      </c>
    </row>
    <row r="834" s="34" customFormat="true" ht="27" hidden="false" customHeight="false" outlineLevel="0" collapsed="false">
      <c r="A834" s="28" t="s">
        <v>1397</v>
      </c>
      <c r="B834" s="29" t="s">
        <v>29</v>
      </c>
      <c r="C834" s="30"/>
      <c r="D834" s="19" t="n">
        <v>44649</v>
      </c>
      <c r="E834" s="31" t="s">
        <v>1435</v>
      </c>
      <c r="F834" s="32" t="n">
        <v>27013</v>
      </c>
      <c r="G834" s="33" t="n">
        <v>0.09</v>
      </c>
      <c r="H834" s="32" t="n">
        <v>27013</v>
      </c>
      <c r="I834" s="32" t="n">
        <v>27013</v>
      </c>
      <c r="J834" s="32" t="n">
        <v>0</v>
      </c>
      <c r="K834" s="32" t="n">
        <v>0</v>
      </c>
      <c r="L834" s="32" t="n">
        <v>0</v>
      </c>
      <c r="M834" s="23" t="s">
        <v>352</v>
      </c>
    </row>
    <row r="835" s="34" customFormat="true" ht="27" hidden="false" customHeight="false" outlineLevel="0" collapsed="false">
      <c r="A835" s="28" t="s">
        <v>1436</v>
      </c>
      <c r="B835" s="29" t="s">
        <v>17</v>
      </c>
      <c r="C835" s="30"/>
      <c r="D835" s="19" t="n">
        <v>44649</v>
      </c>
      <c r="E835" s="31" t="s">
        <v>1437</v>
      </c>
      <c r="F835" s="32" t="n">
        <v>37359</v>
      </c>
      <c r="G835" s="33" t="n">
        <v>0.089</v>
      </c>
      <c r="H835" s="32" t="n">
        <v>37359</v>
      </c>
      <c r="I835" s="32" t="n">
        <v>37359</v>
      </c>
      <c r="J835" s="32" t="n">
        <v>0</v>
      </c>
      <c r="K835" s="32" t="n">
        <v>0</v>
      </c>
      <c r="L835" s="32" t="n">
        <v>0</v>
      </c>
      <c r="M835" s="23" t="s">
        <v>1438</v>
      </c>
    </row>
    <row r="836" s="34" customFormat="true" ht="77.25" hidden="false" customHeight="true" outlineLevel="0" collapsed="false">
      <c r="A836" s="28" t="s">
        <v>1436</v>
      </c>
      <c r="B836" s="29" t="s">
        <v>17</v>
      </c>
      <c r="C836" s="30"/>
      <c r="D836" s="19" t="n">
        <v>44649</v>
      </c>
      <c r="E836" s="31" t="s">
        <v>443</v>
      </c>
      <c r="F836" s="32" t="n">
        <v>37359</v>
      </c>
      <c r="G836" s="33" t="n">
        <v>0.089</v>
      </c>
      <c r="H836" s="32" t="n">
        <v>37359</v>
      </c>
      <c r="I836" s="32" t="n">
        <v>0</v>
      </c>
      <c r="J836" s="32" t="n">
        <v>37359</v>
      </c>
      <c r="K836" s="32" t="n">
        <v>0</v>
      </c>
      <c r="L836" s="32" t="n">
        <v>0</v>
      </c>
      <c r="M836" s="23" t="s">
        <v>1439</v>
      </c>
    </row>
    <row r="837" s="34" customFormat="true" ht="27" hidden="false" customHeight="false" outlineLevel="0" collapsed="false">
      <c r="A837" s="28" t="s">
        <v>1436</v>
      </c>
      <c r="B837" s="29" t="s">
        <v>17</v>
      </c>
      <c r="C837" s="30"/>
      <c r="D837" s="19" t="n">
        <v>44649</v>
      </c>
      <c r="E837" s="31" t="s">
        <v>1440</v>
      </c>
      <c r="F837" s="32" t="n">
        <v>37359</v>
      </c>
      <c r="G837" s="33" t="n">
        <v>0.089</v>
      </c>
      <c r="H837" s="32" t="n">
        <v>37359</v>
      </c>
      <c r="I837" s="32" t="n">
        <v>37359</v>
      </c>
      <c r="J837" s="32" t="n">
        <v>0</v>
      </c>
      <c r="K837" s="32" t="n">
        <v>0</v>
      </c>
      <c r="L837" s="32" t="n">
        <v>0</v>
      </c>
      <c r="M837" s="23" t="s">
        <v>1441</v>
      </c>
    </row>
    <row r="838" s="34" customFormat="true" ht="27" hidden="false" customHeight="false" outlineLevel="0" collapsed="false">
      <c r="A838" s="28" t="s">
        <v>1436</v>
      </c>
      <c r="B838" s="29" t="s">
        <v>17</v>
      </c>
      <c r="C838" s="30"/>
      <c r="D838" s="19" t="n">
        <v>44649</v>
      </c>
      <c r="E838" s="31" t="s">
        <v>1442</v>
      </c>
      <c r="F838" s="32" t="n">
        <v>37359</v>
      </c>
      <c r="G838" s="33" t="n">
        <v>0.089</v>
      </c>
      <c r="H838" s="32" t="n">
        <v>37359</v>
      </c>
      <c r="I838" s="32" t="n">
        <v>37359</v>
      </c>
      <c r="J838" s="32" t="n">
        <v>0</v>
      </c>
      <c r="K838" s="32" t="n">
        <v>0</v>
      </c>
      <c r="L838" s="32" t="n">
        <v>0</v>
      </c>
      <c r="M838" s="23" t="s">
        <v>1443</v>
      </c>
    </row>
    <row r="839" s="34" customFormat="true" ht="27" hidden="false" customHeight="false" outlineLevel="0" collapsed="false">
      <c r="A839" s="28" t="s">
        <v>1436</v>
      </c>
      <c r="B839" s="29" t="s">
        <v>17</v>
      </c>
      <c r="C839" s="30"/>
      <c r="D839" s="19" t="n">
        <v>44649</v>
      </c>
      <c r="E839" s="31" t="s">
        <v>1444</v>
      </c>
      <c r="F839" s="32" t="n">
        <v>37359</v>
      </c>
      <c r="G839" s="33" t="n">
        <v>0.089</v>
      </c>
      <c r="H839" s="32" t="n">
        <v>37359</v>
      </c>
      <c r="I839" s="32" t="n">
        <v>37359</v>
      </c>
      <c r="J839" s="32" t="n">
        <v>0</v>
      </c>
      <c r="K839" s="32" t="n">
        <v>0</v>
      </c>
      <c r="L839" s="32" t="n">
        <v>0</v>
      </c>
      <c r="M839" s="23" t="s">
        <v>1445</v>
      </c>
    </row>
    <row r="840" s="34" customFormat="true" ht="40.5" hidden="false" customHeight="false" outlineLevel="0" collapsed="false">
      <c r="A840" s="28" t="s">
        <v>1436</v>
      </c>
      <c r="B840" s="29" t="s">
        <v>17</v>
      </c>
      <c r="C840" s="30"/>
      <c r="D840" s="19" t="n">
        <v>44649</v>
      </c>
      <c r="E840" s="31" t="s">
        <v>578</v>
      </c>
      <c r="F840" s="32" t="n">
        <v>37359</v>
      </c>
      <c r="G840" s="33" t="n">
        <v>0.089</v>
      </c>
      <c r="H840" s="32" t="n">
        <v>37359</v>
      </c>
      <c r="I840" s="32" t="n">
        <v>37359</v>
      </c>
      <c r="J840" s="32" t="n">
        <v>0</v>
      </c>
      <c r="K840" s="32" t="n">
        <v>0</v>
      </c>
      <c r="L840" s="32" t="n">
        <v>0</v>
      </c>
      <c r="M840" s="23" t="s">
        <v>1446</v>
      </c>
    </row>
    <row r="841" s="34" customFormat="true" ht="27" hidden="false" customHeight="false" outlineLevel="0" collapsed="false">
      <c r="A841" s="28" t="s">
        <v>1447</v>
      </c>
      <c r="B841" s="29" t="s">
        <v>29</v>
      </c>
      <c r="C841" s="30"/>
      <c r="D841" s="19" t="n">
        <v>44649</v>
      </c>
      <c r="E841" s="31" t="s">
        <v>1448</v>
      </c>
      <c r="F841" s="32" t="n">
        <v>1992</v>
      </c>
      <c r="G841" s="33" t="n">
        <v>0.009</v>
      </c>
      <c r="H841" s="32" t="n">
        <v>1992</v>
      </c>
      <c r="I841" s="32" t="n">
        <v>1992</v>
      </c>
      <c r="J841" s="32" t="n">
        <v>0</v>
      </c>
      <c r="K841" s="32" t="n">
        <v>0</v>
      </c>
      <c r="L841" s="32" t="n">
        <v>0</v>
      </c>
      <c r="M841" s="23" t="s">
        <v>1449</v>
      </c>
    </row>
    <row r="842" s="34" customFormat="true" ht="54" hidden="false" customHeight="false" outlineLevel="0" collapsed="false">
      <c r="A842" s="28" t="s">
        <v>1447</v>
      </c>
      <c r="B842" s="29" t="s">
        <v>29</v>
      </c>
      <c r="C842" s="30"/>
      <c r="D842" s="19" t="n">
        <v>44649</v>
      </c>
      <c r="E842" s="31" t="s">
        <v>621</v>
      </c>
      <c r="F842" s="32" t="n">
        <v>1992</v>
      </c>
      <c r="G842" s="33" t="n">
        <v>0.009</v>
      </c>
      <c r="H842" s="32" t="n">
        <v>1992</v>
      </c>
      <c r="I842" s="32" t="n">
        <v>0</v>
      </c>
      <c r="J842" s="32" t="n">
        <v>1992</v>
      </c>
      <c r="K842" s="32" t="n">
        <v>0</v>
      </c>
      <c r="L842" s="32" t="n">
        <v>0</v>
      </c>
      <c r="M842" s="23" t="s">
        <v>1450</v>
      </c>
    </row>
    <row r="843" s="34" customFormat="true" ht="16.5" hidden="false" customHeight="false" outlineLevel="0" collapsed="false">
      <c r="A843" s="28" t="s">
        <v>1447</v>
      </c>
      <c r="B843" s="29" t="s">
        <v>29</v>
      </c>
      <c r="C843" s="30"/>
      <c r="D843" s="19" t="n">
        <v>44649</v>
      </c>
      <c r="E843" s="31" t="s">
        <v>1451</v>
      </c>
      <c r="F843" s="32" t="n">
        <v>1992</v>
      </c>
      <c r="G843" s="33" t="n">
        <v>0.009</v>
      </c>
      <c r="H843" s="32" t="n">
        <v>1992</v>
      </c>
      <c r="I843" s="32" t="n">
        <v>1992</v>
      </c>
      <c r="J843" s="32" t="n">
        <v>0</v>
      </c>
      <c r="K843" s="32" t="n">
        <v>0</v>
      </c>
      <c r="L843" s="32" t="n">
        <v>0</v>
      </c>
      <c r="M843" s="23" t="s">
        <v>1452</v>
      </c>
    </row>
    <row r="844" s="34" customFormat="true" ht="16.5" hidden="false" customHeight="false" outlineLevel="0" collapsed="false">
      <c r="A844" s="28" t="s">
        <v>1447</v>
      </c>
      <c r="B844" s="29" t="s">
        <v>29</v>
      </c>
      <c r="C844" s="30"/>
      <c r="D844" s="19" t="n">
        <v>44649</v>
      </c>
      <c r="E844" s="31" t="s">
        <v>1453</v>
      </c>
      <c r="F844" s="32" t="n">
        <v>1992</v>
      </c>
      <c r="G844" s="33" t="n">
        <v>0.009</v>
      </c>
      <c r="H844" s="32" t="n">
        <v>1992</v>
      </c>
      <c r="I844" s="32" t="n">
        <v>1992</v>
      </c>
      <c r="J844" s="32" t="n">
        <v>0</v>
      </c>
      <c r="K844" s="32" t="n">
        <v>0</v>
      </c>
      <c r="L844" s="32" t="n">
        <v>0</v>
      </c>
      <c r="M844" s="23" t="s">
        <v>1454</v>
      </c>
    </row>
    <row r="845" s="34" customFormat="true" ht="16.5" hidden="false" customHeight="false" outlineLevel="0" collapsed="false">
      <c r="A845" s="28" t="s">
        <v>1447</v>
      </c>
      <c r="B845" s="29" t="s">
        <v>29</v>
      </c>
      <c r="C845" s="30"/>
      <c r="D845" s="19" t="n">
        <v>44649</v>
      </c>
      <c r="E845" s="31" t="s">
        <v>1455</v>
      </c>
      <c r="F845" s="32" t="n">
        <v>1992</v>
      </c>
      <c r="G845" s="33" t="n">
        <v>0.009</v>
      </c>
      <c r="H845" s="32" t="n">
        <v>1992</v>
      </c>
      <c r="I845" s="32" t="n">
        <v>1992</v>
      </c>
      <c r="J845" s="32" t="n">
        <v>0</v>
      </c>
      <c r="K845" s="32" t="n">
        <v>0</v>
      </c>
      <c r="L845" s="32" t="n">
        <v>0</v>
      </c>
      <c r="M845" s="23" t="s">
        <v>1456</v>
      </c>
    </row>
    <row r="846" s="34" customFormat="true" ht="16.5" hidden="false" customHeight="false" outlineLevel="0" collapsed="false">
      <c r="A846" s="28" t="s">
        <v>1447</v>
      </c>
      <c r="B846" s="29" t="s">
        <v>29</v>
      </c>
      <c r="C846" s="30"/>
      <c r="D846" s="19" t="n">
        <v>44649</v>
      </c>
      <c r="E846" s="31" t="s">
        <v>1457</v>
      </c>
      <c r="F846" s="32" t="n">
        <v>1992</v>
      </c>
      <c r="G846" s="33" t="n">
        <v>0.009</v>
      </c>
      <c r="H846" s="32" t="n">
        <v>1992</v>
      </c>
      <c r="I846" s="32" t="n">
        <v>1992</v>
      </c>
      <c r="J846" s="32" t="n">
        <v>0</v>
      </c>
      <c r="K846" s="32" t="n">
        <v>0</v>
      </c>
      <c r="L846" s="32" t="n">
        <v>0</v>
      </c>
      <c r="M846" s="23" t="s">
        <v>1458</v>
      </c>
    </row>
    <row r="847" s="34" customFormat="true" ht="16.5" hidden="false" customHeight="false" outlineLevel="0" collapsed="false">
      <c r="A847" s="28" t="s">
        <v>1447</v>
      </c>
      <c r="B847" s="29" t="s">
        <v>29</v>
      </c>
      <c r="C847" s="30"/>
      <c r="D847" s="19" t="n">
        <v>44649</v>
      </c>
      <c r="E847" s="31" t="s">
        <v>1459</v>
      </c>
      <c r="F847" s="32" t="n">
        <v>1992</v>
      </c>
      <c r="G847" s="33" t="n">
        <v>0.009</v>
      </c>
      <c r="H847" s="32" t="n">
        <v>1992</v>
      </c>
      <c r="I847" s="32" t="n">
        <v>1992</v>
      </c>
      <c r="J847" s="32" t="n">
        <v>0</v>
      </c>
      <c r="K847" s="32" t="n">
        <v>0</v>
      </c>
      <c r="L847" s="32" t="n">
        <v>0</v>
      </c>
      <c r="M847" s="23" t="s">
        <v>1460</v>
      </c>
    </row>
    <row r="848" s="34" customFormat="true" ht="27" hidden="false" customHeight="false" outlineLevel="0" collapsed="false">
      <c r="A848" s="28" t="s">
        <v>1447</v>
      </c>
      <c r="B848" s="29" t="s">
        <v>29</v>
      </c>
      <c r="C848" s="30"/>
      <c r="D848" s="19" t="n">
        <v>44649</v>
      </c>
      <c r="E848" s="31" t="s">
        <v>1461</v>
      </c>
      <c r="F848" s="32" t="n">
        <v>1992</v>
      </c>
      <c r="G848" s="33" t="n">
        <v>0.009</v>
      </c>
      <c r="H848" s="32" t="n">
        <v>1992</v>
      </c>
      <c r="I848" s="32" t="n">
        <v>1992</v>
      </c>
      <c r="J848" s="32" t="n">
        <v>0</v>
      </c>
      <c r="K848" s="32" t="n">
        <v>0</v>
      </c>
      <c r="L848" s="32" t="n">
        <v>0</v>
      </c>
      <c r="M848" s="23" t="s">
        <v>1462</v>
      </c>
    </row>
    <row r="849" s="34" customFormat="true" ht="27" hidden="false" customHeight="false" outlineLevel="0" collapsed="false">
      <c r="A849" s="28" t="s">
        <v>1447</v>
      </c>
      <c r="B849" s="29" t="s">
        <v>29</v>
      </c>
      <c r="C849" s="30"/>
      <c r="D849" s="19" t="n">
        <v>44649</v>
      </c>
      <c r="E849" s="31" t="s">
        <v>1463</v>
      </c>
      <c r="F849" s="32" t="n">
        <v>1992</v>
      </c>
      <c r="G849" s="33" t="n">
        <v>0.009</v>
      </c>
      <c r="H849" s="32" t="n">
        <v>1992</v>
      </c>
      <c r="I849" s="32" t="n">
        <v>1992</v>
      </c>
      <c r="J849" s="32" t="n">
        <v>0</v>
      </c>
      <c r="K849" s="32" t="n">
        <v>0</v>
      </c>
      <c r="L849" s="32" t="n">
        <v>0</v>
      </c>
      <c r="M849" s="23" t="s">
        <v>1464</v>
      </c>
    </row>
    <row r="850" s="34" customFormat="true" ht="27" hidden="false" customHeight="false" outlineLevel="0" collapsed="false">
      <c r="A850" s="28" t="s">
        <v>1447</v>
      </c>
      <c r="B850" s="29" t="s">
        <v>29</v>
      </c>
      <c r="C850" s="30"/>
      <c r="D850" s="19" t="n">
        <v>44649</v>
      </c>
      <c r="E850" s="31" t="s">
        <v>1465</v>
      </c>
      <c r="F850" s="32" t="n">
        <v>1992</v>
      </c>
      <c r="G850" s="33" t="n">
        <v>0.009</v>
      </c>
      <c r="H850" s="32" t="n">
        <v>1992</v>
      </c>
      <c r="I850" s="32" t="n">
        <v>1992</v>
      </c>
      <c r="J850" s="32" t="n">
        <v>0</v>
      </c>
      <c r="K850" s="32" t="n">
        <v>0</v>
      </c>
      <c r="L850" s="32" t="n">
        <v>0</v>
      </c>
      <c r="M850" s="23" t="s">
        <v>1466</v>
      </c>
    </row>
    <row r="851" s="34" customFormat="true" ht="27" hidden="false" customHeight="false" outlineLevel="0" collapsed="false">
      <c r="A851" s="28" t="s">
        <v>1447</v>
      </c>
      <c r="B851" s="29" t="s">
        <v>29</v>
      </c>
      <c r="C851" s="30"/>
      <c r="D851" s="19" t="n">
        <v>44649</v>
      </c>
      <c r="E851" s="31" t="s">
        <v>1467</v>
      </c>
      <c r="F851" s="32" t="n">
        <v>1992</v>
      </c>
      <c r="G851" s="33" t="n">
        <v>0.009</v>
      </c>
      <c r="H851" s="32" t="n">
        <v>1992</v>
      </c>
      <c r="I851" s="32" t="n">
        <v>1992</v>
      </c>
      <c r="J851" s="32" t="n">
        <v>0</v>
      </c>
      <c r="K851" s="32" t="n">
        <v>0</v>
      </c>
      <c r="L851" s="32" t="n">
        <v>0</v>
      </c>
      <c r="M851" s="23" t="s">
        <v>1468</v>
      </c>
    </row>
    <row r="852" s="34" customFormat="true" ht="27" hidden="false" customHeight="false" outlineLevel="0" collapsed="false">
      <c r="A852" s="28" t="s">
        <v>1447</v>
      </c>
      <c r="B852" s="29" t="s">
        <v>29</v>
      </c>
      <c r="C852" s="30"/>
      <c r="D852" s="19" t="n">
        <v>44649</v>
      </c>
      <c r="E852" s="31" t="s">
        <v>1469</v>
      </c>
      <c r="F852" s="32" t="n">
        <v>1992</v>
      </c>
      <c r="G852" s="33" t="n">
        <v>0.009</v>
      </c>
      <c r="H852" s="32" t="n">
        <v>1992</v>
      </c>
      <c r="I852" s="32" t="n">
        <v>1992</v>
      </c>
      <c r="J852" s="32" t="n">
        <v>0</v>
      </c>
      <c r="K852" s="32" t="n">
        <v>0</v>
      </c>
      <c r="L852" s="32" t="n">
        <v>0</v>
      </c>
      <c r="M852" s="23" t="s">
        <v>1470</v>
      </c>
    </row>
    <row r="853" s="34" customFormat="true" ht="27" hidden="false" customHeight="false" outlineLevel="0" collapsed="false">
      <c r="A853" s="28" t="s">
        <v>1447</v>
      </c>
      <c r="B853" s="29" t="s">
        <v>29</v>
      </c>
      <c r="C853" s="30"/>
      <c r="D853" s="19" t="n">
        <v>44649</v>
      </c>
      <c r="E853" s="31" t="s">
        <v>1471</v>
      </c>
      <c r="F853" s="32" t="n">
        <v>1992</v>
      </c>
      <c r="G853" s="33" t="n">
        <v>0.009</v>
      </c>
      <c r="H853" s="32" t="n">
        <v>1992</v>
      </c>
      <c r="I853" s="32" t="n">
        <v>1992</v>
      </c>
      <c r="J853" s="32" t="n">
        <v>0</v>
      </c>
      <c r="K853" s="32" t="n">
        <v>0</v>
      </c>
      <c r="L853" s="32" t="n">
        <v>0</v>
      </c>
      <c r="M853" s="23" t="s">
        <v>1472</v>
      </c>
    </row>
    <row r="854" s="34" customFormat="true" ht="27" hidden="false" customHeight="false" outlineLevel="0" collapsed="false">
      <c r="A854" s="28" t="s">
        <v>1447</v>
      </c>
      <c r="B854" s="29" t="s">
        <v>29</v>
      </c>
      <c r="C854" s="30"/>
      <c r="D854" s="19" t="n">
        <v>44649</v>
      </c>
      <c r="E854" s="31" t="s">
        <v>1473</v>
      </c>
      <c r="F854" s="32" t="n">
        <v>1992</v>
      </c>
      <c r="G854" s="33" t="n">
        <v>0.009</v>
      </c>
      <c r="H854" s="32" t="n">
        <v>1992</v>
      </c>
      <c r="I854" s="32" t="n">
        <v>1992</v>
      </c>
      <c r="J854" s="32" t="n">
        <v>0</v>
      </c>
      <c r="K854" s="32" t="n">
        <v>0</v>
      </c>
      <c r="L854" s="32" t="n">
        <v>0</v>
      </c>
      <c r="M854" s="23" t="s">
        <v>1474</v>
      </c>
    </row>
    <row r="855" s="34" customFormat="true" ht="54" hidden="false" customHeight="false" outlineLevel="0" collapsed="false">
      <c r="A855" s="28" t="s">
        <v>1447</v>
      </c>
      <c r="B855" s="29" t="s">
        <v>29</v>
      </c>
      <c r="C855" s="30"/>
      <c r="D855" s="19" t="n">
        <v>44649</v>
      </c>
      <c r="E855" s="31" t="s">
        <v>830</v>
      </c>
      <c r="F855" s="32" t="n">
        <v>1992</v>
      </c>
      <c r="G855" s="33" t="n">
        <v>0.009</v>
      </c>
      <c r="H855" s="32" t="n">
        <v>1992</v>
      </c>
      <c r="I855" s="32" t="n">
        <v>1992</v>
      </c>
      <c r="J855" s="32" t="n">
        <v>0</v>
      </c>
      <c r="K855" s="32" t="n">
        <v>0</v>
      </c>
      <c r="L855" s="32" t="n">
        <v>0</v>
      </c>
      <c r="M855" s="23" t="s">
        <v>1475</v>
      </c>
    </row>
    <row r="856" s="34" customFormat="true" ht="54" hidden="false" customHeight="false" outlineLevel="0" collapsed="false">
      <c r="A856" s="28" t="s">
        <v>1447</v>
      </c>
      <c r="B856" s="29" t="s">
        <v>29</v>
      </c>
      <c r="C856" s="30"/>
      <c r="D856" s="19" t="n">
        <v>44649</v>
      </c>
      <c r="E856" s="31" t="s">
        <v>1476</v>
      </c>
      <c r="F856" s="32" t="n">
        <v>1992</v>
      </c>
      <c r="G856" s="33" t="n">
        <v>0.009</v>
      </c>
      <c r="H856" s="32" t="n">
        <v>1992</v>
      </c>
      <c r="I856" s="32" t="n">
        <v>1992</v>
      </c>
      <c r="J856" s="32" t="n">
        <v>0</v>
      </c>
      <c r="K856" s="32" t="n">
        <v>0</v>
      </c>
      <c r="L856" s="32" t="n">
        <v>0</v>
      </c>
      <c r="M856" s="23" t="s">
        <v>1477</v>
      </c>
    </row>
    <row r="857" s="34" customFormat="true" ht="27" hidden="false" customHeight="false" outlineLevel="0" collapsed="false">
      <c r="A857" s="28" t="s">
        <v>1478</v>
      </c>
      <c r="B857" s="29" t="s">
        <v>17</v>
      </c>
      <c r="C857" s="30"/>
      <c r="D857" s="19" t="n">
        <v>44649</v>
      </c>
      <c r="E857" s="31" t="s">
        <v>1479</v>
      </c>
      <c r="F857" s="32" t="n">
        <v>17315</v>
      </c>
      <c r="G857" s="33" t="n">
        <v>0.062</v>
      </c>
      <c r="H857" s="32" t="n">
        <v>17315</v>
      </c>
      <c r="I857" s="32" t="n">
        <v>0</v>
      </c>
      <c r="J857" s="32" t="n">
        <v>17315</v>
      </c>
      <c r="K857" s="32" t="n">
        <v>0</v>
      </c>
      <c r="L857" s="32" t="n">
        <v>0</v>
      </c>
      <c r="M857" s="27" t="s">
        <v>1480</v>
      </c>
    </row>
    <row r="858" s="34" customFormat="true" ht="34.5" hidden="false" customHeight="true" outlineLevel="0" collapsed="false">
      <c r="A858" s="28" t="s">
        <v>1478</v>
      </c>
      <c r="B858" s="29" t="s">
        <v>17</v>
      </c>
      <c r="C858" s="30"/>
      <c r="D858" s="19" t="n">
        <v>44649</v>
      </c>
      <c r="E858" s="31" t="s">
        <v>1481</v>
      </c>
      <c r="F858" s="32" t="n">
        <v>17315</v>
      </c>
      <c r="G858" s="33" t="n">
        <v>0.062</v>
      </c>
      <c r="H858" s="32" t="n">
        <v>17315</v>
      </c>
      <c r="I858" s="32" t="n">
        <v>17315</v>
      </c>
      <c r="J858" s="32" t="n">
        <v>0</v>
      </c>
      <c r="K858" s="32" t="n">
        <v>0</v>
      </c>
      <c r="L858" s="32" t="n">
        <v>0</v>
      </c>
      <c r="M858" s="23" t="s">
        <v>1482</v>
      </c>
    </row>
    <row r="859" s="34" customFormat="true" ht="27" hidden="false" customHeight="false" outlineLevel="0" collapsed="false">
      <c r="A859" s="28" t="s">
        <v>105</v>
      </c>
      <c r="B859" s="29" t="s">
        <v>17</v>
      </c>
      <c r="C859" s="30"/>
      <c r="D859" s="19" t="n">
        <v>44649</v>
      </c>
      <c r="E859" s="31" t="s">
        <v>1251</v>
      </c>
      <c r="F859" s="32" t="n">
        <v>1587699</v>
      </c>
      <c r="G859" s="33" t="n">
        <v>0.959</v>
      </c>
      <c r="H859" s="32" t="n">
        <v>1587699</v>
      </c>
      <c r="I859" s="32" t="n">
        <v>1587699</v>
      </c>
      <c r="J859" s="32" t="n">
        <v>0</v>
      </c>
      <c r="K859" s="32" t="n">
        <v>0</v>
      </c>
      <c r="L859" s="32" t="n">
        <v>0</v>
      </c>
      <c r="M859" s="23" t="s">
        <v>1483</v>
      </c>
    </row>
    <row r="860" s="34" customFormat="true" ht="27" hidden="false" customHeight="false" outlineLevel="0" collapsed="false">
      <c r="A860" s="28" t="s">
        <v>105</v>
      </c>
      <c r="B860" s="29" t="s">
        <v>17</v>
      </c>
      <c r="C860" s="30"/>
      <c r="D860" s="19" t="n">
        <v>44649</v>
      </c>
      <c r="E860" s="31" t="s">
        <v>1484</v>
      </c>
      <c r="F860" s="32" t="n">
        <v>1587699</v>
      </c>
      <c r="G860" s="33" t="n">
        <v>0.959</v>
      </c>
      <c r="H860" s="32" t="n">
        <v>1587699</v>
      </c>
      <c r="I860" s="32" t="n">
        <v>1587699</v>
      </c>
      <c r="J860" s="32" t="n">
        <v>0</v>
      </c>
      <c r="K860" s="32" t="n">
        <v>0</v>
      </c>
      <c r="L860" s="32" t="n">
        <v>0</v>
      </c>
      <c r="M860" s="23" t="s">
        <v>1485</v>
      </c>
    </row>
    <row r="861" s="34" customFormat="true" ht="16.5" hidden="false" customHeight="false" outlineLevel="0" collapsed="false">
      <c r="A861" s="28" t="s">
        <v>105</v>
      </c>
      <c r="B861" s="29" t="s">
        <v>17</v>
      </c>
      <c r="C861" s="30"/>
      <c r="D861" s="19" t="n">
        <v>44649</v>
      </c>
      <c r="E861" s="31" t="s">
        <v>1486</v>
      </c>
      <c r="F861" s="32" t="n">
        <v>1587699</v>
      </c>
      <c r="G861" s="33" t="n">
        <v>0.959</v>
      </c>
      <c r="H861" s="32" t="n">
        <v>1587699</v>
      </c>
      <c r="I861" s="32" t="n">
        <v>1587699</v>
      </c>
      <c r="J861" s="32" t="n">
        <v>0</v>
      </c>
      <c r="K861" s="32" t="n">
        <v>0</v>
      </c>
      <c r="L861" s="32" t="n">
        <v>0</v>
      </c>
      <c r="M861" s="23" t="s">
        <v>1487</v>
      </c>
    </row>
    <row r="862" s="34" customFormat="true" ht="16.5" hidden="false" customHeight="false" outlineLevel="0" collapsed="false">
      <c r="A862" s="28" t="s">
        <v>105</v>
      </c>
      <c r="B862" s="29" t="s">
        <v>17</v>
      </c>
      <c r="C862" s="30"/>
      <c r="D862" s="19" t="n">
        <v>44649</v>
      </c>
      <c r="E862" s="31" t="s">
        <v>1488</v>
      </c>
      <c r="F862" s="32" t="n">
        <v>1587699</v>
      </c>
      <c r="G862" s="33" t="n">
        <v>0.959</v>
      </c>
      <c r="H862" s="32" t="n">
        <v>1587699</v>
      </c>
      <c r="I862" s="32" t="n">
        <v>1587699</v>
      </c>
      <c r="J862" s="32" t="n">
        <v>0</v>
      </c>
      <c r="K862" s="32" t="n">
        <v>0</v>
      </c>
      <c r="L862" s="32" t="n">
        <v>0</v>
      </c>
      <c r="M862" s="23" t="s">
        <v>1487</v>
      </c>
    </row>
    <row r="863" s="34" customFormat="true" ht="27" hidden="false" customHeight="false" outlineLevel="0" collapsed="false">
      <c r="A863" s="28" t="s">
        <v>105</v>
      </c>
      <c r="B863" s="29" t="s">
        <v>17</v>
      </c>
      <c r="C863" s="30"/>
      <c r="D863" s="19" t="n">
        <v>44649</v>
      </c>
      <c r="E863" s="31" t="s">
        <v>1489</v>
      </c>
      <c r="F863" s="32" t="n">
        <v>1587699</v>
      </c>
      <c r="G863" s="33" t="n">
        <v>0.959</v>
      </c>
      <c r="H863" s="32" t="n">
        <v>1587699</v>
      </c>
      <c r="I863" s="32" t="n">
        <v>1587699</v>
      </c>
      <c r="J863" s="32" t="n">
        <v>0</v>
      </c>
      <c r="K863" s="32" t="n">
        <v>0</v>
      </c>
      <c r="L863" s="32" t="n">
        <v>0</v>
      </c>
      <c r="M863" s="27" t="s">
        <v>1490</v>
      </c>
    </row>
    <row r="864" s="34" customFormat="true" ht="16.5" hidden="false" customHeight="false" outlineLevel="0" collapsed="false">
      <c r="A864" s="28" t="s">
        <v>105</v>
      </c>
      <c r="B864" s="29" t="s">
        <v>17</v>
      </c>
      <c r="C864" s="30"/>
      <c r="D864" s="19" t="n">
        <v>44649</v>
      </c>
      <c r="E864" s="31" t="s">
        <v>1491</v>
      </c>
      <c r="F864" s="32" t="n">
        <v>1587699</v>
      </c>
      <c r="G864" s="33" t="n">
        <v>0.959</v>
      </c>
      <c r="H864" s="32" t="n">
        <v>1587699</v>
      </c>
      <c r="I864" s="32" t="n">
        <v>1587699</v>
      </c>
      <c r="J864" s="32" t="n">
        <v>0</v>
      </c>
      <c r="K864" s="32" t="n">
        <v>0</v>
      </c>
      <c r="L864" s="32" t="n">
        <v>0</v>
      </c>
      <c r="M864" s="23" t="s">
        <v>1492</v>
      </c>
    </row>
    <row r="865" s="34" customFormat="true" ht="27" hidden="false" customHeight="false" outlineLevel="0" collapsed="false">
      <c r="A865" s="28" t="s">
        <v>105</v>
      </c>
      <c r="B865" s="29" t="s">
        <v>17</v>
      </c>
      <c r="C865" s="30"/>
      <c r="D865" s="19" t="n">
        <v>44649</v>
      </c>
      <c r="E865" s="31" t="s">
        <v>1493</v>
      </c>
      <c r="F865" s="32" t="n">
        <v>1587699</v>
      </c>
      <c r="G865" s="33" t="n">
        <v>0.959</v>
      </c>
      <c r="H865" s="32" t="n">
        <v>1587699</v>
      </c>
      <c r="I865" s="32" t="n">
        <v>1587699</v>
      </c>
      <c r="J865" s="32" t="n">
        <v>0</v>
      </c>
      <c r="K865" s="32" t="n">
        <v>0</v>
      </c>
      <c r="L865" s="32" t="n">
        <v>0</v>
      </c>
      <c r="M865" s="23" t="s">
        <v>1494</v>
      </c>
    </row>
    <row r="866" s="34" customFormat="true" ht="27" hidden="false" customHeight="false" outlineLevel="0" collapsed="false">
      <c r="A866" s="28" t="s">
        <v>1495</v>
      </c>
      <c r="B866" s="29" t="s">
        <v>17</v>
      </c>
      <c r="C866" s="30"/>
      <c r="D866" s="19" t="n">
        <v>44649</v>
      </c>
      <c r="E866" s="31" t="s">
        <v>1496</v>
      </c>
      <c r="F866" s="32" t="n">
        <v>102322</v>
      </c>
      <c r="G866" s="33" t="n">
        <v>0.023</v>
      </c>
      <c r="H866" s="32" t="n">
        <v>102322</v>
      </c>
      <c r="I866" s="32" t="n">
        <v>0</v>
      </c>
      <c r="J866" s="32" t="n">
        <v>102322</v>
      </c>
      <c r="K866" s="32" t="n">
        <v>0</v>
      </c>
      <c r="L866" s="32" t="n">
        <v>0</v>
      </c>
      <c r="M866" s="23" t="s">
        <v>1497</v>
      </c>
    </row>
    <row r="867" s="34" customFormat="true" ht="16.5" hidden="false" customHeight="false" outlineLevel="0" collapsed="false">
      <c r="A867" s="28" t="s">
        <v>1495</v>
      </c>
      <c r="B867" s="29" t="s">
        <v>17</v>
      </c>
      <c r="C867" s="30"/>
      <c r="D867" s="19" t="n">
        <v>44649</v>
      </c>
      <c r="E867" s="31" t="s">
        <v>1498</v>
      </c>
      <c r="F867" s="32" t="n">
        <v>102322</v>
      </c>
      <c r="G867" s="33" t="n">
        <v>0.023</v>
      </c>
      <c r="H867" s="32" t="n">
        <v>102322</v>
      </c>
      <c r="I867" s="32" t="n">
        <v>102322</v>
      </c>
      <c r="J867" s="32" t="n">
        <v>0</v>
      </c>
      <c r="K867" s="32" t="n">
        <v>0</v>
      </c>
      <c r="L867" s="32" t="n">
        <v>0</v>
      </c>
      <c r="M867" s="23" t="s">
        <v>1499</v>
      </c>
    </row>
    <row r="868" s="34" customFormat="true" ht="16.5" hidden="false" customHeight="false" outlineLevel="0" collapsed="false">
      <c r="A868" s="28" t="s">
        <v>1495</v>
      </c>
      <c r="B868" s="29" t="s">
        <v>17</v>
      </c>
      <c r="C868" s="30"/>
      <c r="D868" s="19" t="n">
        <v>44649</v>
      </c>
      <c r="E868" s="31" t="s">
        <v>1500</v>
      </c>
      <c r="F868" s="32" t="n">
        <v>102322</v>
      </c>
      <c r="G868" s="33" t="n">
        <v>0.023</v>
      </c>
      <c r="H868" s="32" t="n">
        <v>102322</v>
      </c>
      <c r="I868" s="32" t="n">
        <v>102322</v>
      </c>
      <c r="J868" s="32" t="n">
        <v>0</v>
      </c>
      <c r="K868" s="32" t="n">
        <v>0</v>
      </c>
      <c r="L868" s="32" t="n">
        <v>0</v>
      </c>
      <c r="M868" s="23" t="s">
        <v>1501</v>
      </c>
    </row>
    <row r="869" s="34" customFormat="true" ht="16.5" hidden="false" customHeight="false" outlineLevel="0" collapsed="false">
      <c r="A869" s="28" t="s">
        <v>1495</v>
      </c>
      <c r="B869" s="29" t="s">
        <v>17</v>
      </c>
      <c r="C869" s="30"/>
      <c r="D869" s="19" t="n">
        <v>44649</v>
      </c>
      <c r="E869" s="31" t="s">
        <v>1502</v>
      </c>
      <c r="F869" s="32" t="n">
        <v>102322</v>
      </c>
      <c r="G869" s="33" t="n">
        <v>0.023</v>
      </c>
      <c r="H869" s="32" t="n">
        <v>102322</v>
      </c>
      <c r="I869" s="32" t="n">
        <v>0</v>
      </c>
      <c r="J869" s="32" t="n">
        <v>102322</v>
      </c>
      <c r="K869" s="32" t="n">
        <v>0</v>
      </c>
      <c r="L869" s="32" t="n">
        <v>0</v>
      </c>
      <c r="M869" s="23" t="s">
        <v>1503</v>
      </c>
    </row>
    <row r="870" s="34" customFormat="true" ht="16.5" hidden="false" customHeight="false" outlineLevel="0" collapsed="false">
      <c r="A870" s="28" t="s">
        <v>1495</v>
      </c>
      <c r="B870" s="29" t="s">
        <v>17</v>
      </c>
      <c r="C870" s="30"/>
      <c r="D870" s="19" t="n">
        <v>44649</v>
      </c>
      <c r="E870" s="31" t="s">
        <v>1504</v>
      </c>
      <c r="F870" s="32" t="n">
        <v>102322</v>
      </c>
      <c r="G870" s="33" t="n">
        <v>0.023</v>
      </c>
      <c r="H870" s="32" t="n">
        <v>102322</v>
      </c>
      <c r="I870" s="32" t="n">
        <v>102322</v>
      </c>
      <c r="J870" s="32" t="n">
        <v>0</v>
      </c>
      <c r="K870" s="32" t="n">
        <v>0</v>
      </c>
      <c r="L870" s="32" t="n">
        <v>0</v>
      </c>
      <c r="M870" s="23" t="s">
        <v>1505</v>
      </c>
    </row>
    <row r="871" s="34" customFormat="true" ht="16.5" hidden="false" customHeight="false" outlineLevel="0" collapsed="false">
      <c r="A871" s="28" t="s">
        <v>1495</v>
      </c>
      <c r="B871" s="29" t="s">
        <v>17</v>
      </c>
      <c r="C871" s="30"/>
      <c r="D871" s="19" t="n">
        <v>44649</v>
      </c>
      <c r="E871" s="31" t="s">
        <v>1506</v>
      </c>
      <c r="F871" s="32" t="n">
        <v>102322</v>
      </c>
      <c r="G871" s="33" t="n">
        <v>0.023</v>
      </c>
      <c r="H871" s="32" t="n">
        <v>102322</v>
      </c>
      <c r="I871" s="32" t="n">
        <v>102322</v>
      </c>
      <c r="J871" s="32" t="n">
        <v>0</v>
      </c>
      <c r="K871" s="32" t="n">
        <v>0</v>
      </c>
      <c r="L871" s="32" t="n">
        <v>0</v>
      </c>
      <c r="M871" s="23" t="s">
        <v>1507</v>
      </c>
    </row>
    <row r="872" s="34" customFormat="true" ht="16.5" hidden="false" customHeight="false" outlineLevel="0" collapsed="false">
      <c r="A872" s="28" t="s">
        <v>1495</v>
      </c>
      <c r="B872" s="29" t="s">
        <v>17</v>
      </c>
      <c r="C872" s="30"/>
      <c r="D872" s="19" t="n">
        <v>44649</v>
      </c>
      <c r="E872" s="31" t="s">
        <v>1508</v>
      </c>
      <c r="F872" s="32" t="n">
        <v>102322</v>
      </c>
      <c r="G872" s="33" t="n">
        <v>0.023</v>
      </c>
      <c r="H872" s="32" t="n">
        <v>102322</v>
      </c>
      <c r="I872" s="32" t="n">
        <v>102322</v>
      </c>
      <c r="J872" s="32" t="n">
        <v>0</v>
      </c>
      <c r="K872" s="32" t="n">
        <v>0</v>
      </c>
      <c r="L872" s="32" t="n">
        <v>0</v>
      </c>
      <c r="M872" s="23" t="s">
        <v>1507</v>
      </c>
    </row>
    <row r="873" s="34" customFormat="true" ht="16.5" hidden="false" customHeight="false" outlineLevel="0" collapsed="false">
      <c r="A873" s="28" t="s">
        <v>1495</v>
      </c>
      <c r="B873" s="29" t="s">
        <v>17</v>
      </c>
      <c r="C873" s="30"/>
      <c r="D873" s="19" t="n">
        <v>44649</v>
      </c>
      <c r="E873" s="31" t="s">
        <v>1509</v>
      </c>
      <c r="F873" s="32" t="n">
        <v>102322</v>
      </c>
      <c r="G873" s="33" t="n">
        <v>0.023</v>
      </c>
      <c r="H873" s="32" t="n">
        <v>102322</v>
      </c>
      <c r="I873" s="32" t="n">
        <v>102322</v>
      </c>
      <c r="J873" s="32" t="n">
        <v>0</v>
      </c>
      <c r="K873" s="32" t="n">
        <v>0</v>
      </c>
      <c r="L873" s="32" t="n">
        <v>0</v>
      </c>
      <c r="M873" s="23" t="s">
        <v>1507</v>
      </c>
    </row>
    <row r="874" s="34" customFormat="true" ht="16.5" hidden="false" customHeight="false" outlineLevel="0" collapsed="false">
      <c r="A874" s="28" t="s">
        <v>1495</v>
      </c>
      <c r="B874" s="29" t="s">
        <v>17</v>
      </c>
      <c r="C874" s="30"/>
      <c r="D874" s="19" t="n">
        <v>44649</v>
      </c>
      <c r="E874" s="31" t="s">
        <v>1510</v>
      </c>
      <c r="F874" s="32" t="n">
        <v>102322</v>
      </c>
      <c r="G874" s="33" t="n">
        <v>0.023</v>
      </c>
      <c r="H874" s="32" t="n">
        <v>102322</v>
      </c>
      <c r="I874" s="32" t="n">
        <v>102322</v>
      </c>
      <c r="J874" s="32" t="n">
        <v>0</v>
      </c>
      <c r="K874" s="32" t="n">
        <v>0</v>
      </c>
      <c r="L874" s="32" t="n">
        <v>0</v>
      </c>
      <c r="M874" s="23" t="s">
        <v>1511</v>
      </c>
    </row>
    <row r="875" s="34" customFormat="true" ht="27" hidden="false" customHeight="false" outlineLevel="0" collapsed="false">
      <c r="A875" s="28" t="s">
        <v>1495</v>
      </c>
      <c r="B875" s="29" t="s">
        <v>17</v>
      </c>
      <c r="C875" s="30"/>
      <c r="D875" s="19" t="n">
        <v>44649</v>
      </c>
      <c r="E875" s="31" t="s">
        <v>1512</v>
      </c>
      <c r="F875" s="32" t="n">
        <v>102322</v>
      </c>
      <c r="G875" s="33" t="n">
        <v>0.023</v>
      </c>
      <c r="H875" s="32" t="n">
        <v>102322</v>
      </c>
      <c r="I875" s="32" t="n">
        <v>102322</v>
      </c>
      <c r="J875" s="32" t="n">
        <v>0</v>
      </c>
      <c r="K875" s="32" t="n">
        <v>0</v>
      </c>
      <c r="L875" s="32" t="n">
        <v>0</v>
      </c>
      <c r="M875" s="23" t="s">
        <v>1513</v>
      </c>
    </row>
    <row r="876" s="34" customFormat="true" ht="16.5" hidden="false" customHeight="false" outlineLevel="0" collapsed="false">
      <c r="A876" s="28" t="s">
        <v>1495</v>
      </c>
      <c r="B876" s="29" t="s">
        <v>17</v>
      </c>
      <c r="C876" s="30"/>
      <c r="D876" s="19" t="n">
        <v>44649</v>
      </c>
      <c r="E876" s="31" t="s">
        <v>1514</v>
      </c>
      <c r="F876" s="32" t="n">
        <v>102322</v>
      </c>
      <c r="G876" s="33" t="n">
        <v>0.023</v>
      </c>
      <c r="H876" s="32" t="n">
        <v>102322</v>
      </c>
      <c r="I876" s="32" t="n">
        <v>102322</v>
      </c>
      <c r="J876" s="32" t="n">
        <v>0</v>
      </c>
      <c r="K876" s="32" t="n">
        <v>0</v>
      </c>
      <c r="L876" s="32" t="n">
        <v>0</v>
      </c>
      <c r="M876" s="23" t="s">
        <v>1515</v>
      </c>
    </row>
    <row r="877" s="34" customFormat="true" ht="16.5" hidden="false" customHeight="false" outlineLevel="0" collapsed="false">
      <c r="A877" s="28" t="s">
        <v>1495</v>
      </c>
      <c r="B877" s="29" t="s">
        <v>17</v>
      </c>
      <c r="C877" s="30"/>
      <c r="D877" s="19" t="n">
        <v>44649</v>
      </c>
      <c r="E877" s="31" t="s">
        <v>1516</v>
      </c>
      <c r="F877" s="32" t="n">
        <v>102322</v>
      </c>
      <c r="G877" s="33" t="n">
        <v>0.023</v>
      </c>
      <c r="H877" s="32" t="n">
        <v>102322</v>
      </c>
      <c r="I877" s="32" t="n">
        <v>102322</v>
      </c>
      <c r="J877" s="32" t="n">
        <v>0</v>
      </c>
      <c r="K877" s="32" t="n">
        <v>0</v>
      </c>
      <c r="L877" s="32" t="n">
        <v>0</v>
      </c>
      <c r="M877" s="23" t="s">
        <v>1517</v>
      </c>
    </row>
    <row r="878" s="34" customFormat="true" ht="27" hidden="false" customHeight="false" outlineLevel="0" collapsed="false">
      <c r="A878" s="28" t="s">
        <v>1495</v>
      </c>
      <c r="B878" s="29" t="s">
        <v>17</v>
      </c>
      <c r="C878" s="30"/>
      <c r="D878" s="19" t="n">
        <v>44649</v>
      </c>
      <c r="E878" s="31" t="s">
        <v>1518</v>
      </c>
      <c r="F878" s="32" t="n">
        <v>102322</v>
      </c>
      <c r="G878" s="33" t="n">
        <v>0.023</v>
      </c>
      <c r="H878" s="32" t="n">
        <v>102322</v>
      </c>
      <c r="I878" s="32" t="n">
        <v>102322</v>
      </c>
      <c r="J878" s="32" t="n">
        <v>0</v>
      </c>
      <c r="K878" s="32" t="n">
        <v>0</v>
      </c>
      <c r="L878" s="32" t="n">
        <v>0</v>
      </c>
      <c r="M878" s="23" t="s">
        <v>1519</v>
      </c>
    </row>
    <row r="879" s="34" customFormat="true" ht="40.5" hidden="false" customHeight="false" outlineLevel="0" collapsed="false">
      <c r="A879" s="28" t="s">
        <v>1520</v>
      </c>
      <c r="B879" s="29" t="s">
        <v>17</v>
      </c>
      <c r="C879" s="30"/>
      <c r="D879" s="19" t="n">
        <v>44649</v>
      </c>
      <c r="E879" s="31" t="s">
        <v>1521</v>
      </c>
      <c r="F879" s="32" t="n">
        <v>47147</v>
      </c>
      <c r="G879" s="33" t="n">
        <v>0.01</v>
      </c>
      <c r="H879" s="32" t="n">
        <v>47147</v>
      </c>
      <c r="I879" s="32" t="n">
        <v>47147</v>
      </c>
      <c r="J879" s="32" t="n">
        <v>0</v>
      </c>
      <c r="K879" s="32" t="n">
        <v>0</v>
      </c>
      <c r="L879" s="32" t="n">
        <v>0</v>
      </c>
      <c r="M879" s="23" t="s">
        <v>1522</v>
      </c>
    </row>
    <row r="880" s="34" customFormat="true" ht="16.5" hidden="false" customHeight="false" outlineLevel="0" collapsed="false">
      <c r="A880" s="28" t="s">
        <v>1520</v>
      </c>
      <c r="B880" s="29" t="s">
        <v>17</v>
      </c>
      <c r="C880" s="30"/>
      <c r="D880" s="19" t="n">
        <v>44649</v>
      </c>
      <c r="E880" s="31" t="s">
        <v>1523</v>
      </c>
      <c r="F880" s="32" t="n">
        <v>47147</v>
      </c>
      <c r="G880" s="33" t="n">
        <v>0.01</v>
      </c>
      <c r="H880" s="32" t="n">
        <v>47147</v>
      </c>
      <c r="I880" s="32" t="n">
        <v>47147</v>
      </c>
      <c r="J880" s="32" t="n">
        <v>0</v>
      </c>
      <c r="K880" s="32" t="n">
        <v>0</v>
      </c>
      <c r="L880" s="32" t="n">
        <v>0</v>
      </c>
      <c r="M880" s="23" t="s">
        <v>1524</v>
      </c>
    </row>
    <row r="881" s="34" customFormat="true" ht="40.5" hidden="false" customHeight="false" outlineLevel="0" collapsed="false">
      <c r="A881" s="28" t="s">
        <v>1520</v>
      </c>
      <c r="B881" s="29" t="s">
        <v>17</v>
      </c>
      <c r="C881" s="30"/>
      <c r="D881" s="19" t="n">
        <v>44649</v>
      </c>
      <c r="E881" s="31" t="s">
        <v>1525</v>
      </c>
      <c r="F881" s="32" t="n">
        <v>47147</v>
      </c>
      <c r="G881" s="33" t="n">
        <v>0.01</v>
      </c>
      <c r="H881" s="32" t="n">
        <v>47147</v>
      </c>
      <c r="I881" s="32" t="n">
        <v>47147</v>
      </c>
      <c r="J881" s="32" t="n">
        <v>0</v>
      </c>
      <c r="K881" s="32" t="n">
        <v>0</v>
      </c>
      <c r="L881" s="32" t="n">
        <v>0</v>
      </c>
      <c r="M881" s="23" t="s">
        <v>1526</v>
      </c>
    </row>
    <row r="882" s="34" customFormat="true" ht="40.5" hidden="false" customHeight="false" outlineLevel="0" collapsed="false">
      <c r="A882" s="28" t="s">
        <v>1520</v>
      </c>
      <c r="B882" s="29" t="s">
        <v>17</v>
      </c>
      <c r="C882" s="30"/>
      <c r="D882" s="19" t="n">
        <v>44649</v>
      </c>
      <c r="E882" s="31" t="s">
        <v>1527</v>
      </c>
      <c r="F882" s="32" t="n">
        <v>47147</v>
      </c>
      <c r="G882" s="33" t="n">
        <v>0.01</v>
      </c>
      <c r="H882" s="32" t="n">
        <v>47147</v>
      </c>
      <c r="I882" s="32" t="n">
        <v>47147</v>
      </c>
      <c r="J882" s="32" t="n">
        <v>0</v>
      </c>
      <c r="K882" s="32" t="n">
        <v>0</v>
      </c>
      <c r="L882" s="32" t="n">
        <v>0</v>
      </c>
      <c r="M882" s="23" t="s">
        <v>1528</v>
      </c>
    </row>
    <row r="883" s="34" customFormat="true" ht="27" hidden="false" customHeight="false" outlineLevel="0" collapsed="false">
      <c r="A883" s="28" t="s">
        <v>1520</v>
      </c>
      <c r="B883" s="29" t="s">
        <v>17</v>
      </c>
      <c r="C883" s="30"/>
      <c r="D883" s="19" t="n">
        <v>44649</v>
      </c>
      <c r="E883" s="31" t="s">
        <v>1529</v>
      </c>
      <c r="F883" s="32" t="n">
        <v>47147</v>
      </c>
      <c r="G883" s="33" t="n">
        <v>0.01</v>
      </c>
      <c r="H883" s="32" t="n">
        <v>47147</v>
      </c>
      <c r="I883" s="32" t="n">
        <v>47147</v>
      </c>
      <c r="J883" s="32" t="n">
        <v>0</v>
      </c>
      <c r="K883" s="32" t="n">
        <v>0</v>
      </c>
      <c r="L883" s="32" t="n">
        <v>0</v>
      </c>
      <c r="M883" s="23" t="s">
        <v>1242</v>
      </c>
    </row>
    <row r="884" s="34" customFormat="true" ht="27" hidden="false" customHeight="false" outlineLevel="0" collapsed="false">
      <c r="A884" s="28" t="s">
        <v>1520</v>
      </c>
      <c r="B884" s="29" t="s">
        <v>17</v>
      </c>
      <c r="C884" s="30"/>
      <c r="D884" s="19" t="n">
        <v>44649</v>
      </c>
      <c r="E884" s="31" t="s">
        <v>1530</v>
      </c>
      <c r="F884" s="32" t="n">
        <v>47147</v>
      </c>
      <c r="G884" s="33" t="n">
        <v>0.01</v>
      </c>
      <c r="H884" s="32" t="n">
        <v>47147</v>
      </c>
      <c r="I884" s="32" t="n">
        <v>47147</v>
      </c>
      <c r="J884" s="32" t="n">
        <v>0</v>
      </c>
      <c r="K884" s="32" t="n">
        <v>0</v>
      </c>
      <c r="L884" s="32" t="n">
        <v>0</v>
      </c>
      <c r="M884" s="23" t="s">
        <v>1242</v>
      </c>
    </row>
    <row r="885" s="34" customFormat="true" ht="27" hidden="false" customHeight="false" outlineLevel="0" collapsed="false">
      <c r="A885" s="28" t="s">
        <v>1520</v>
      </c>
      <c r="B885" s="29" t="s">
        <v>17</v>
      </c>
      <c r="C885" s="30"/>
      <c r="D885" s="19" t="n">
        <v>44649</v>
      </c>
      <c r="E885" s="31" t="s">
        <v>1531</v>
      </c>
      <c r="F885" s="32" t="n">
        <v>47147</v>
      </c>
      <c r="G885" s="33" t="n">
        <v>0.01</v>
      </c>
      <c r="H885" s="32" t="n">
        <v>47147</v>
      </c>
      <c r="I885" s="32" t="n">
        <v>47147</v>
      </c>
      <c r="J885" s="32" t="n">
        <v>0</v>
      </c>
      <c r="K885" s="32" t="n">
        <v>0</v>
      </c>
      <c r="L885" s="32" t="n">
        <v>0</v>
      </c>
      <c r="M885" s="23" t="s">
        <v>1246</v>
      </c>
    </row>
    <row r="886" s="34" customFormat="true" ht="27" hidden="false" customHeight="false" outlineLevel="0" collapsed="false">
      <c r="A886" s="28" t="s">
        <v>1520</v>
      </c>
      <c r="B886" s="29" t="s">
        <v>17</v>
      </c>
      <c r="C886" s="30"/>
      <c r="D886" s="19" t="n">
        <v>44649</v>
      </c>
      <c r="E886" s="31" t="s">
        <v>1532</v>
      </c>
      <c r="F886" s="32" t="n">
        <v>47147</v>
      </c>
      <c r="G886" s="33" t="n">
        <v>0.01</v>
      </c>
      <c r="H886" s="32" t="n">
        <v>47147</v>
      </c>
      <c r="I886" s="32" t="n">
        <v>47147</v>
      </c>
      <c r="J886" s="32" t="n">
        <v>0</v>
      </c>
      <c r="K886" s="32" t="n">
        <v>0</v>
      </c>
      <c r="L886" s="32" t="n">
        <v>0</v>
      </c>
      <c r="M886" s="23" t="s">
        <v>435</v>
      </c>
    </row>
    <row r="887" s="34" customFormat="true" ht="27" hidden="false" customHeight="false" outlineLevel="0" collapsed="false">
      <c r="A887" s="28" t="s">
        <v>1520</v>
      </c>
      <c r="B887" s="29" t="s">
        <v>17</v>
      </c>
      <c r="C887" s="30"/>
      <c r="D887" s="19" t="n">
        <v>44649</v>
      </c>
      <c r="E887" s="31" t="s">
        <v>1533</v>
      </c>
      <c r="F887" s="32" t="n">
        <v>47147</v>
      </c>
      <c r="G887" s="33" t="n">
        <v>0.01</v>
      </c>
      <c r="H887" s="32" t="n">
        <v>47147</v>
      </c>
      <c r="I887" s="32" t="n">
        <v>47147</v>
      </c>
      <c r="J887" s="32" t="n">
        <v>0</v>
      </c>
      <c r="K887" s="32" t="n">
        <v>0</v>
      </c>
      <c r="L887" s="32" t="n">
        <v>0</v>
      </c>
      <c r="M887" s="23" t="s">
        <v>907</v>
      </c>
    </row>
    <row r="888" s="34" customFormat="true" ht="67.5" hidden="false" customHeight="false" outlineLevel="0" collapsed="false">
      <c r="A888" s="28" t="s">
        <v>1520</v>
      </c>
      <c r="B888" s="29" t="s">
        <v>17</v>
      </c>
      <c r="C888" s="30"/>
      <c r="D888" s="19" t="n">
        <v>44649</v>
      </c>
      <c r="E888" s="31" t="s">
        <v>1534</v>
      </c>
      <c r="F888" s="32" t="n">
        <v>47147</v>
      </c>
      <c r="G888" s="33" t="n">
        <v>0.01</v>
      </c>
      <c r="H888" s="32" t="n">
        <v>47147</v>
      </c>
      <c r="I888" s="32" t="n">
        <v>47147</v>
      </c>
      <c r="J888" s="32" t="n">
        <v>0</v>
      </c>
      <c r="K888" s="32" t="n">
        <v>0</v>
      </c>
      <c r="L888" s="32" t="n">
        <v>0</v>
      </c>
      <c r="M888" s="23" t="s">
        <v>1535</v>
      </c>
    </row>
    <row r="889" s="34" customFormat="true" ht="40.5" hidden="false" customHeight="false" outlineLevel="0" collapsed="false">
      <c r="A889" s="28" t="s">
        <v>1520</v>
      </c>
      <c r="B889" s="29" t="s">
        <v>17</v>
      </c>
      <c r="C889" s="30"/>
      <c r="D889" s="19" t="n">
        <v>44649</v>
      </c>
      <c r="E889" s="31" t="s">
        <v>1536</v>
      </c>
      <c r="F889" s="32" t="n">
        <v>47147</v>
      </c>
      <c r="G889" s="33" t="n">
        <v>0.01</v>
      </c>
      <c r="H889" s="32" t="n">
        <v>47147</v>
      </c>
      <c r="I889" s="32" t="n">
        <v>47147</v>
      </c>
      <c r="J889" s="32" t="n">
        <v>0</v>
      </c>
      <c r="K889" s="32" t="n">
        <v>0</v>
      </c>
      <c r="L889" s="32" t="n">
        <v>0</v>
      </c>
      <c r="M889" s="23" t="s">
        <v>1537</v>
      </c>
    </row>
    <row r="890" s="34" customFormat="true" ht="16.5" hidden="false" customHeight="false" outlineLevel="0" collapsed="false">
      <c r="A890" s="28" t="s">
        <v>1538</v>
      </c>
      <c r="B890" s="29" t="s">
        <v>17</v>
      </c>
      <c r="C890" s="30"/>
      <c r="D890" s="19" t="n">
        <v>44649</v>
      </c>
      <c r="E890" s="31" t="s">
        <v>1539</v>
      </c>
      <c r="F890" s="32" t="n">
        <v>68782</v>
      </c>
      <c r="G890" s="33" t="n">
        <v>0.013</v>
      </c>
      <c r="H890" s="32" t="n">
        <v>68782</v>
      </c>
      <c r="I890" s="32" t="n">
        <v>68782</v>
      </c>
      <c r="J890" s="32" t="n">
        <v>0</v>
      </c>
      <c r="K890" s="32" t="n">
        <v>0</v>
      </c>
      <c r="L890" s="32" t="n">
        <v>0</v>
      </c>
      <c r="M890" s="23" t="s">
        <v>715</v>
      </c>
    </row>
    <row r="891" s="34" customFormat="true" ht="16.5" hidden="false" customHeight="false" outlineLevel="0" collapsed="false">
      <c r="A891" s="28" t="s">
        <v>1538</v>
      </c>
      <c r="B891" s="29" t="s">
        <v>17</v>
      </c>
      <c r="C891" s="30"/>
      <c r="D891" s="19" t="n">
        <v>44649</v>
      </c>
      <c r="E891" s="31" t="s">
        <v>1540</v>
      </c>
      <c r="F891" s="32" t="n">
        <v>68782</v>
      </c>
      <c r="G891" s="33" t="n">
        <v>0.013</v>
      </c>
      <c r="H891" s="32" t="n">
        <v>68782</v>
      </c>
      <c r="I891" s="32" t="n">
        <v>68782</v>
      </c>
      <c r="J891" s="32" t="n">
        <v>0</v>
      </c>
      <c r="K891" s="32" t="n">
        <v>0</v>
      </c>
      <c r="L891" s="32" t="n">
        <v>0</v>
      </c>
      <c r="M891" s="23" t="s">
        <v>1541</v>
      </c>
    </row>
    <row r="892" s="34" customFormat="true" ht="16.5" hidden="false" customHeight="false" outlineLevel="0" collapsed="false">
      <c r="A892" s="28" t="s">
        <v>1538</v>
      </c>
      <c r="B892" s="29" t="s">
        <v>17</v>
      </c>
      <c r="C892" s="30"/>
      <c r="D892" s="19" t="n">
        <v>44649</v>
      </c>
      <c r="E892" s="31" t="s">
        <v>1542</v>
      </c>
      <c r="F892" s="32" t="n">
        <v>68782</v>
      </c>
      <c r="G892" s="33" t="n">
        <v>0.013</v>
      </c>
      <c r="H892" s="32" t="n">
        <v>68782</v>
      </c>
      <c r="I892" s="32" t="n">
        <v>68782</v>
      </c>
      <c r="J892" s="32" t="n">
        <v>0</v>
      </c>
      <c r="K892" s="32" t="n">
        <v>0</v>
      </c>
      <c r="L892" s="32" t="n">
        <v>0</v>
      </c>
      <c r="M892" s="23" t="s">
        <v>1543</v>
      </c>
    </row>
    <row r="893" s="34" customFormat="true" ht="16.5" hidden="false" customHeight="false" outlineLevel="0" collapsed="false">
      <c r="A893" s="28" t="s">
        <v>1538</v>
      </c>
      <c r="B893" s="29" t="s">
        <v>17</v>
      </c>
      <c r="C893" s="30"/>
      <c r="D893" s="19" t="n">
        <v>44649</v>
      </c>
      <c r="E893" s="31" t="s">
        <v>1544</v>
      </c>
      <c r="F893" s="32" t="n">
        <v>68782</v>
      </c>
      <c r="G893" s="33" t="n">
        <v>0.013</v>
      </c>
      <c r="H893" s="32" t="n">
        <v>68782</v>
      </c>
      <c r="I893" s="32" t="n">
        <v>68782</v>
      </c>
      <c r="J893" s="32" t="n">
        <v>0</v>
      </c>
      <c r="K893" s="32" t="n">
        <v>0</v>
      </c>
      <c r="L893" s="32" t="n">
        <v>0</v>
      </c>
      <c r="M893" s="23" t="s">
        <v>1545</v>
      </c>
    </row>
    <row r="894" s="34" customFormat="true" ht="16.5" hidden="false" customHeight="false" outlineLevel="0" collapsed="false">
      <c r="A894" s="28" t="s">
        <v>1538</v>
      </c>
      <c r="B894" s="29" t="s">
        <v>17</v>
      </c>
      <c r="C894" s="30"/>
      <c r="D894" s="19" t="n">
        <v>44649</v>
      </c>
      <c r="E894" s="31" t="s">
        <v>1546</v>
      </c>
      <c r="F894" s="32" t="n">
        <v>68782</v>
      </c>
      <c r="G894" s="33" t="n">
        <v>0.013</v>
      </c>
      <c r="H894" s="32" t="n">
        <v>68782</v>
      </c>
      <c r="I894" s="32" t="n">
        <v>68782</v>
      </c>
      <c r="J894" s="32" t="n">
        <v>0</v>
      </c>
      <c r="K894" s="32" t="n">
        <v>0</v>
      </c>
      <c r="L894" s="32" t="n">
        <v>0</v>
      </c>
      <c r="M894" s="23" t="s">
        <v>1547</v>
      </c>
    </row>
    <row r="895" s="34" customFormat="true" ht="16.5" hidden="false" customHeight="false" outlineLevel="0" collapsed="false">
      <c r="A895" s="28" t="s">
        <v>1538</v>
      </c>
      <c r="B895" s="29" t="s">
        <v>17</v>
      </c>
      <c r="C895" s="30"/>
      <c r="D895" s="19" t="n">
        <v>44649</v>
      </c>
      <c r="E895" s="31" t="s">
        <v>1548</v>
      </c>
      <c r="F895" s="32" t="n">
        <v>68782</v>
      </c>
      <c r="G895" s="33" t="n">
        <v>0.013</v>
      </c>
      <c r="H895" s="32" t="n">
        <v>68782</v>
      </c>
      <c r="I895" s="32" t="n">
        <v>68782</v>
      </c>
      <c r="J895" s="32" t="n">
        <v>0</v>
      </c>
      <c r="K895" s="32" t="n">
        <v>0</v>
      </c>
      <c r="L895" s="32" t="n">
        <v>0</v>
      </c>
      <c r="M895" s="23" t="s">
        <v>1549</v>
      </c>
    </row>
    <row r="896" s="34" customFormat="true" ht="27" hidden="false" customHeight="false" outlineLevel="0" collapsed="false">
      <c r="A896" s="28" t="s">
        <v>1538</v>
      </c>
      <c r="B896" s="29" t="s">
        <v>17</v>
      </c>
      <c r="C896" s="30"/>
      <c r="D896" s="19" t="n">
        <v>44649</v>
      </c>
      <c r="E896" s="31" t="s">
        <v>1550</v>
      </c>
      <c r="F896" s="32" t="n">
        <v>68782</v>
      </c>
      <c r="G896" s="33" t="n">
        <v>0.013</v>
      </c>
      <c r="H896" s="32" t="n">
        <v>68782</v>
      </c>
      <c r="I896" s="32" t="n">
        <v>68782</v>
      </c>
      <c r="J896" s="32" t="n">
        <v>0</v>
      </c>
      <c r="K896" s="32" t="n">
        <v>0</v>
      </c>
      <c r="L896" s="32" t="n">
        <v>0</v>
      </c>
      <c r="M896" s="23" t="s">
        <v>1551</v>
      </c>
    </row>
    <row r="897" s="34" customFormat="true" ht="16.5" hidden="false" customHeight="false" outlineLevel="0" collapsed="false">
      <c r="A897" s="28" t="s">
        <v>1538</v>
      </c>
      <c r="B897" s="29" t="s">
        <v>17</v>
      </c>
      <c r="C897" s="30"/>
      <c r="D897" s="19" t="n">
        <v>44649</v>
      </c>
      <c r="E897" s="31" t="s">
        <v>1552</v>
      </c>
      <c r="F897" s="32" t="n">
        <v>68782</v>
      </c>
      <c r="G897" s="33" t="n">
        <v>0.013</v>
      </c>
      <c r="H897" s="32" t="n">
        <v>68782</v>
      </c>
      <c r="I897" s="32" t="n">
        <v>68782</v>
      </c>
      <c r="J897" s="32" t="n">
        <v>0</v>
      </c>
      <c r="K897" s="32" t="n">
        <v>0</v>
      </c>
      <c r="L897" s="32" t="n">
        <v>0</v>
      </c>
      <c r="M897" s="23" t="s">
        <v>831</v>
      </c>
    </row>
    <row r="898" s="34" customFormat="true" ht="27" hidden="false" customHeight="false" outlineLevel="0" collapsed="false">
      <c r="A898" s="28" t="s">
        <v>37</v>
      </c>
      <c r="B898" s="29" t="s">
        <v>17</v>
      </c>
      <c r="C898" s="30"/>
      <c r="D898" s="19" t="n">
        <v>44649</v>
      </c>
      <c r="E898" s="31" t="s">
        <v>1553</v>
      </c>
      <c r="F898" s="32" t="n">
        <v>255524</v>
      </c>
      <c r="G898" s="33" t="n">
        <v>0.04</v>
      </c>
      <c r="H898" s="32" t="n">
        <v>255524</v>
      </c>
      <c r="I898" s="32" t="n">
        <v>0</v>
      </c>
      <c r="J898" s="32" t="n">
        <v>255524</v>
      </c>
      <c r="K898" s="32" t="n">
        <v>0</v>
      </c>
      <c r="L898" s="32" t="n">
        <v>0</v>
      </c>
      <c r="M898" s="23" t="s">
        <v>1554</v>
      </c>
    </row>
    <row r="899" s="34" customFormat="true" ht="40.5" hidden="false" customHeight="false" outlineLevel="0" collapsed="false">
      <c r="A899" s="28" t="s">
        <v>37</v>
      </c>
      <c r="B899" s="29" t="s">
        <v>17</v>
      </c>
      <c r="C899" s="30"/>
      <c r="D899" s="19" t="n">
        <v>44649</v>
      </c>
      <c r="E899" s="31" t="s">
        <v>427</v>
      </c>
      <c r="F899" s="32" t="n">
        <v>255524</v>
      </c>
      <c r="G899" s="33" t="n">
        <v>0.04</v>
      </c>
      <c r="H899" s="32" t="n">
        <v>255524</v>
      </c>
      <c r="I899" s="32" t="n">
        <v>0</v>
      </c>
      <c r="J899" s="32" t="n">
        <v>255524</v>
      </c>
      <c r="K899" s="32" t="n">
        <v>0</v>
      </c>
      <c r="L899" s="32" t="n">
        <v>0</v>
      </c>
      <c r="M899" s="23" t="s">
        <v>1555</v>
      </c>
    </row>
    <row r="900" s="34" customFormat="true" ht="27" hidden="false" customHeight="false" outlineLevel="0" collapsed="false">
      <c r="A900" s="38" t="s">
        <v>1556</v>
      </c>
      <c r="B900" s="29" t="s">
        <v>17</v>
      </c>
      <c r="C900" s="30"/>
      <c r="D900" s="19" t="n">
        <v>44649</v>
      </c>
      <c r="E900" s="31" t="s">
        <v>1557</v>
      </c>
      <c r="F900" s="32" t="n">
        <v>1964</v>
      </c>
      <c r="G900" s="33" t="n">
        <v>0.011</v>
      </c>
      <c r="H900" s="32" t="n">
        <v>1964</v>
      </c>
      <c r="I900" s="32" t="n">
        <v>1964</v>
      </c>
      <c r="J900" s="32" t="n">
        <v>0</v>
      </c>
      <c r="K900" s="32" t="n">
        <v>0</v>
      </c>
      <c r="L900" s="32" t="n">
        <v>0</v>
      </c>
      <c r="M900" s="23" t="s">
        <v>1558</v>
      </c>
    </row>
    <row r="901" s="34" customFormat="true" ht="54" hidden="false" customHeight="false" outlineLevel="0" collapsed="false">
      <c r="A901" s="38" t="s">
        <v>1556</v>
      </c>
      <c r="B901" s="29" t="s">
        <v>17</v>
      </c>
      <c r="C901" s="30"/>
      <c r="D901" s="19" t="n">
        <v>44649</v>
      </c>
      <c r="E901" s="31" t="s">
        <v>1559</v>
      </c>
      <c r="F901" s="32" t="n">
        <v>1964</v>
      </c>
      <c r="G901" s="33" t="n">
        <v>0.011</v>
      </c>
      <c r="H901" s="32" t="n">
        <v>1964</v>
      </c>
      <c r="I901" s="32" t="n">
        <v>1964</v>
      </c>
      <c r="J901" s="32" t="n">
        <v>0</v>
      </c>
      <c r="K901" s="32" t="n">
        <v>0</v>
      </c>
      <c r="L901" s="32" t="n">
        <v>0</v>
      </c>
      <c r="M901" s="23" t="s">
        <v>1560</v>
      </c>
    </row>
    <row r="902" s="34" customFormat="true" ht="27" hidden="false" customHeight="false" outlineLevel="0" collapsed="false">
      <c r="A902" s="38" t="s">
        <v>1556</v>
      </c>
      <c r="B902" s="29" t="s">
        <v>17</v>
      </c>
      <c r="C902" s="30"/>
      <c r="D902" s="19" t="n">
        <v>44649</v>
      </c>
      <c r="E902" s="31" t="s">
        <v>1561</v>
      </c>
      <c r="F902" s="32" t="n">
        <v>1964</v>
      </c>
      <c r="G902" s="33" t="n">
        <v>0.011</v>
      </c>
      <c r="H902" s="32" t="n">
        <v>1964</v>
      </c>
      <c r="I902" s="32" t="n">
        <v>1964</v>
      </c>
      <c r="J902" s="32" t="n">
        <v>0</v>
      </c>
      <c r="K902" s="32" t="n">
        <v>0</v>
      </c>
      <c r="L902" s="32" t="n">
        <v>0</v>
      </c>
      <c r="M902" s="23" t="s">
        <v>1562</v>
      </c>
    </row>
    <row r="903" s="34" customFormat="true" ht="27" hidden="false" customHeight="false" outlineLevel="0" collapsed="false">
      <c r="A903" s="38" t="s">
        <v>1556</v>
      </c>
      <c r="B903" s="29" t="s">
        <v>17</v>
      </c>
      <c r="C903" s="30"/>
      <c r="D903" s="19" t="n">
        <v>44649</v>
      </c>
      <c r="E903" s="31" t="s">
        <v>1563</v>
      </c>
      <c r="F903" s="32" t="n">
        <v>1964</v>
      </c>
      <c r="G903" s="33" t="n">
        <v>0.011</v>
      </c>
      <c r="H903" s="32" t="n">
        <v>1964</v>
      </c>
      <c r="I903" s="32" t="n">
        <v>1964</v>
      </c>
      <c r="J903" s="32" t="n">
        <v>0</v>
      </c>
      <c r="K903" s="32" t="n">
        <v>0</v>
      </c>
      <c r="L903" s="32" t="n">
        <v>0</v>
      </c>
      <c r="M903" s="23" t="s">
        <v>1564</v>
      </c>
    </row>
    <row r="904" s="34" customFormat="true" ht="27" hidden="false" customHeight="false" outlineLevel="0" collapsed="false">
      <c r="A904" s="38" t="s">
        <v>1556</v>
      </c>
      <c r="B904" s="29" t="s">
        <v>17</v>
      </c>
      <c r="C904" s="30"/>
      <c r="D904" s="19" t="n">
        <v>44649</v>
      </c>
      <c r="E904" s="31" t="s">
        <v>1565</v>
      </c>
      <c r="F904" s="32" t="n">
        <v>1964</v>
      </c>
      <c r="G904" s="33" t="n">
        <v>0.011</v>
      </c>
      <c r="H904" s="32" t="n">
        <v>1964</v>
      </c>
      <c r="I904" s="32" t="n">
        <v>1964</v>
      </c>
      <c r="J904" s="32" t="n">
        <v>0</v>
      </c>
      <c r="K904" s="32" t="n">
        <v>0</v>
      </c>
      <c r="L904" s="32" t="n">
        <v>0</v>
      </c>
      <c r="M904" s="23" t="s">
        <v>1566</v>
      </c>
    </row>
    <row r="905" s="34" customFormat="true" ht="27" hidden="false" customHeight="false" outlineLevel="0" collapsed="false">
      <c r="A905" s="38" t="s">
        <v>1556</v>
      </c>
      <c r="B905" s="29" t="s">
        <v>17</v>
      </c>
      <c r="C905" s="30"/>
      <c r="D905" s="19" t="n">
        <v>44649</v>
      </c>
      <c r="E905" s="31" t="s">
        <v>1567</v>
      </c>
      <c r="F905" s="32" t="n">
        <v>1964</v>
      </c>
      <c r="G905" s="33" t="n">
        <v>0.011</v>
      </c>
      <c r="H905" s="32" t="n">
        <v>1964</v>
      </c>
      <c r="I905" s="32" t="n">
        <v>1964</v>
      </c>
      <c r="J905" s="32" t="n">
        <v>0</v>
      </c>
      <c r="K905" s="32" t="n">
        <v>0</v>
      </c>
      <c r="L905" s="32" t="n">
        <v>0</v>
      </c>
      <c r="M905" s="23" t="s">
        <v>1568</v>
      </c>
    </row>
    <row r="906" s="34" customFormat="true" ht="27" hidden="false" customHeight="false" outlineLevel="0" collapsed="false">
      <c r="A906" s="38" t="s">
        <v>1556</v>
      </c>
      <c r="B906" s="29" t="s">
        <v>17</v>
      </c>
      <c r="C906" s="30"/>
      <c r="D906" s="19" t="n">
        <v>44649</v>
      </c>
      <c r="E906" s="31" t="s">
        <v>1569</v>
      </c>
      <c r="F906" s="32" t="n">
        <v>1964</v>
      </c>
      <c r="G906" s="33" t="n">
        <v>0.011</v>
      </c>
      <c r="H906" s="32" t="n">
        <v>1964</v>
      </c>
      <c r="I906" s="32" t="n">
        <v>1964</v>
      </c>
      <c r="J906" s="32" t="n">
        <v>0</v>
      </c>
      <c r="K906" s="32" t="n">
        <v>0</v>
      </c>
      <c r="L906" s="32" t="n">
        <v>0</v>
      </c>
      <c r="M906" s="23" t="s">
        <v>1570</v>
      </c>
    </row>
    <row r="907" s="34" customFormat="true" ht="27" hidden="false" customHeight="false" outlineLevel="0" collapsed="false">
      <c r="A907" s="38" t="s">
        <v>1556</v>
      </c>
      <c r="B907" s="29" t="s">
        <v>17</v>
      </c>
      <c r="C907" s="30"/>
      <c r="D907" s="19" t="n">
        <v>44649</v>
      </c>
      <c r="E907" s="31" t="s">
        <v>1328</v>
      </c>
      <c r="F907" s="32" t="n">
        <v>1964</v>
      </c>
      <c r="G907" s="33" t="n">
        <v>0.011</v>
      </c>
      <c r="H907" s="32" t="n">
        <v>1964</v>
      </c>
      <c r="I907" s="32" t="n">
        <v>1964</v>
      </c>
      <c r="J907" s="32" t="n">
        <v>0</v>
      </c>
      <c r="K907" s="32" t="n">
        <v>0</v>
      </c>
      <c r="L907" s="32" t="n">
        <v>0</v>
      </c>
      <c r="M907" s="23" t="s">
        <v>1571</v>
      </c>
    </row>
    <row r="908" s="34" customFormat="true" ht="27" hidden="false" customHeight="false" outlineLevel="0" collapsed="false">
      <c r="A908" s="38" t="s">
        <v>1572</v>
      </c>
      <c r="B908" s="29" t="s">
        <v>17</v>
      </c>
      <c r="C908" s="30"/>
      <c r="D908" s="19" t="n">
        <v>44649</v>
      </c>
      <c r="E908" s="31" t="s">
        <v>1573</v>
      </c>
      <c r="F908" s="32" t="n">
        <v>75410</v>
      </c>
      <c r="G908" s="33" t="n">
        <v>0.234</v>
      </c>
      <c r="H908" s="32" t="n">
        <v>75410</v>
      </c>
      <c r="I908" s="32" t="n">
        <v>75410</v>
      </c>
      <c r="J908" s="32" t="n">
        <v>0</v>
      </c>
      <c r="K908" s="32" t="n">
        <v>0</v>
      </c>
      <c r="L908" s="32" t="n">
        <v>0</v>
      </c>
      <c r="M908" s="23" t="s">
        <v>1574</v>
      </c>
    </row>
    <row r="909" s="34" customFormat="true" ht="16.5" hidden="false" customHeight="false" outlineLevel="0" collapsed="false">
      <c r="A909" s="38" t="s">
        <v>1572</v>
      </c>
      <c r="B909" s="29" t="s">
        <v>17</v>
      </c>
      <c r="C909" s="30"/>
      <c r="D909" s="19" t="n">
        <v>44649</v>
      </c>
      <c r="E909" s="31" t="s">
        <v>1575</v>
      </c>
      <c r="F909" s="32" t="n">
        <v>75410</v>
      </c>
      <c r="G909" s="33" t="n">
        <v>0.234</v>
      </c>
      <c r="H909" s="32" t="n">
        <v>75410</v>
      </c>
      <c r="I909" s="32" t="n">
        <v>0</v>
      </c>
      <c r="J909" s="32" t="n">
        <v>75410</v>
      </c>
      <c r="K909" s="32" t="n">
        <v>0</v>
      </c>
      <c r="L909" s="32" t="n">
        <v>0</v>
      </c>
      <c r="M909" s="23" t="s">
        <v>588</v>
      </c>
    </row>
    <row r="910" s="34" customFormat="true" ht="40.5" hidden="false" customHeight="false" outlineLevel="0" collapsed="false">
      <c r="A910" s="38" t="s">
        <v>1572</v>
      </c>
      <c r="B910" s="29" t="s">
        <v>17</v>
      </c>
      <c r="C910" s="30"/>
      <c r="D910" s="19" t="n">
        <v>44649</v>
      </c>
      <c r="E910" s="31" t="s">
        <v>291</v>
      </c>
      <c r="F910" s="32" t="n">
        <v>75410</v>
      </c>
      <c r="G910" s="33" t="n">
        <v>0.234</v>
      </c>
      <c r="H910" s="32" t="n">
        <v>75410</v>
      </c>
      <c r="I910" s="32" t="n">
        <v>75410</v>
      </c>
      <c r="J910" s="32" t="n">
        <v>0</v>
      </c>
      <c r="K910" s="32" t="n">
        <v>0</v>
      </c>
      <c r="L910" s="32" t="n">
        <v>0</v>
      </c>
      <c r="M910" s="23" t="s">
        <v>1576</v>
      </c>
    </row>
    <row r="911" s="34" customFormat="true" ht="63.75" hidden="false" customHeight="true" outlineLevel="0" collapsed="false">
      <c r="A911" s="28" t="s">
        <v>1577</v>
      </c>
      <c r="B911" s="29" t="s">
        <v>17</v>
      </c>
      <c r="C911" s="30"/>
      <c r="D911" s="19" t="n">
        <v>44649</v>
      </c>
      <c r="E911" s="31" t="s">
        <v>1578</v>
      </c>
      <c r="F911" s="32" t="n">
        <v>183206</v>
      </c>
      <c r="G911" s="33" t="n">
        <v>0.366</v>
      </c>
      <c r="H911" s="32" t="n">
        <v>183206</v>
      </c>
      <c r="I911" s="32" t="n">
        <v>183206</v>
      </c>
      <c r="J911" s="32" t="n">
        <v>0</v>
      </c>
      <c r="K911" s="32" t="n">
        <v>0</v>
      </c>
      <c r="L911" s="32" t="n">
        <v>0</v>
      </c>
      <c r="M911" s="23" t="s">
        <v>1579</v>
      </c>
    </row>
    <row r="912" s="34" customFormat="true" ht="105" hidden="false" customHeight="true" outlineLevel="0" collapsed="false">
      <c r="A912" s="28" t="s">
        <v>1577</v>
      </c>
      <c r="B912" s="29" t="s">
        <v>17</v>
      </c>
      <c r="C912" s="30"/>
      <c r="D912" s="19" t="n">
        <v>44649</v>
      </c>
      <c r="E912" s="31" t="s">
        <v>443</v>
      </c>
      <c r="F912" s="32" t="n">
        <v>183206</v>
      </c>
      <c r="G912" s="33" t="n">
        <v>0.366</v>
      </c>
      <c r="H912" s="32" t="n">
        <v>183206</v>
      </c>
      <c r="I912" s="32" t="n">
        <v>0</v>
      </c>
      <c r="J912" s="32" t="n">
        <v>183206</v>
      </c>
      <c r="K912" s="32" t="n">
        <v>0</v>
      </c>
      <c r="L912" s="32" t="n">
        <v>0</v>
      </c>
      <c r="M912" s="23" t="s">
        <v>1580</v>
      </c>
    </row>
    <row r="913" s="34" customFormat="true" ht="27" hidden="false" customHeight="false" outlineLevel="0" collapsed="false">
      <c r="A913" s="28" t="s">
        <v>1577</v>
      </c>
      <c r="B913" s="29" t="s">
        <v>17</v>
      </c>
      <c r="C913" s="30"/>
      <c r="D913" s="19" t="n">
        <v>44649</v>
      </c>
      <c r="E913" s="31" t="s">
        <v>1581</v>
      </c>
      <c r="F913" s="32" t="n">
        <v>183206</v>
      </c>
      <c r="G913" s="33" t="n">
        <v>0.366</v>
      </c>
      <c r="H913" s="32" t="n">
        <v>183206</v>
      </c>
      <c r="I913" s="32" t="n">
        <v>183206</v>
      </c>
      <c r="J913" s="32" t="n">
        <v>0</v>
      </c>
      <c r="K913" s="32" t="n">
        <v>0</v>
      </c>
      <c r="L913" s="32" t="n">
        <v>0</v>
      </c>
      <c r="M913" s="23" t="s">
        <v>1582</v>
      </c>
    </row>
    <row r="914" s="34" customFormat="true" ht="27" hidden="false" customHeight="false" outlineLevel="0" collapsed="false">
      <c r="A914" s="28" t="s">
        <v>1577</v>
      </c>
      <c r="B914" s="29" t="s">
        <v>17</v>
      </c>
      <c r="C914" s="30"/>
      <c r="D914" s="19" t="n">
        <v>44649</v>
      </c>
      <c r="E914" s="31" t="s">
        <v>1583</v>
      </c>
      <c r="F914" s="32" t="n">
        <v>183206</v>
      </c>
      <c r="G914" s="33" t="n">
        <v>0.366</v>
      </c>
      <c r="H914" s="32" t="n">
        <v>183206</v>
      </c>
      <c r="I914" s="32" t="n">
        <v>183206</v>
      </c>
      <c r="J914" s="32" t="n">
        <v>0</v>
      </c>
      <c r="K914" s="32" t="n">
        <v>0</v>
      </c>
      <c r="L914" s="32" t="n">
        <v>0</v>
      </c>
      <c r="M914" s="23" t="s">
        <v>1584</v>
      </c>
    </row>
    <row r="915" s="34" customFormat="true" ht="16.5" hidden="false" customHeight="false" outlineLevel="0" collapsed="false">
      <c r="A915" s="28" t="s">
        <v>1577</v>
      </c>
      <c r="B915" s="29" t="s">
        <v>17</v>
      </c>
      <c r="C915" s="30"/>
      <c r="D915" s="19" t="n">
        <v>44649</v>
      </c>
      <c r="E915" s="31" t="s">
        <v>1585</v>
      </c>
      <c r="F915" s="32" t="n">
        <v>183206</v>
      </c>
      <c r="G915" s="33" t="n">
        <v>0.366</v>
      </c>
      <c r="H915" s="32" t="n">
        <v>183206</v>
      </c>
      <c r="I915" s="32" t="n">
        <v>183206</v>
      </c>
      <c r="J915" s="32" t="n">
        <v>0</v>
      </c>
      <c r="K915" s="32" t="n">
        <v>0</v>
      </c>
      <c r="L915" s="32" t="n">
        <v>0</v>
      </c>
      <c r="M915" s="23" t="s">
        <v>1586</v>
      </c>
    </row>
    <row r="916" s="34" customFormat="true" ht="16.5" hidden="false" customHeight="false" outlineLevel="0" collapsed="false">
      <c r="A916" s="28" t="s">
        <v>1577</v>
      </c>
      <c r="B916" s="29" t="s">
        <v>17</v>
      </c>
      <c r="C916" s="30"/>
      <c r="D916" s="19" t="n">
        <v>44649</v>
      </c>
      <c r="E916" s="31" t="s">
        <v>1587</v>
      </c>
      <c r="F916" s="32" t="n">
        <v>183206</v>
      </c>
      <c r="G916" s="33" t="n">
        <v>0.366</v>
      </c>
      <c r="H916" s="32" t="n">
        <v>183206</v>
      </c>
      <c r="I916" s="32" t="n">
        <v>183206</v>
      </c>
      <c r="J916" s="32" t="n">
        <v>0</v>
      </c>
      <c r="K916" s="32" t="n">
        <v>0</v>
      </c>
      <c r="L916" s="32" t="n">
        <v>0</v>
      </c>
      <c r="M916" s="23" t="s">
        <v>1588</v>
      </c>
    </row>
    <row r="917" s="34" customFormat="true" ht="27" hidden="false" customHeight="false" outlineLevel="0" collapsed="false">
      <c r="A917" s="28" t="s">
        <v>1577</v>
      </c>
      <c r="B917" s="29" t="s">
        <v>17</v>
      </c>
      <c r="C917" s="30"/>
      <c r="D917" s="19" t="n">
        <v>44649</v>
      </c>
      <c r="E917" s="31" t="s">
        <v>1589</v>
      </c>
      <c r="F917" s="32" t="n">
        <v>183206</v>
      </c>
      <c r="G917" s="33" t="n">
        <v>0.366</v>
      </c>
      <c r="H917" s="32" t="n">
        <v>183206</v>
      </c>
      <c r="I917" s="32" t="n">
        <v>183206</v>
      </c>
      <c r="J917" s="32" t="n">
        <v>0</v>
      </c>
      <c r="K917" s="32" t="n">
        <v>0</v>
      </c>
      <c r="L917" s="32" t="n">
        <v>0</v>
      </c>
      <c r="M917" s="23" t="s">
        <v>1590</v>
      </c>
    </row>
    <row r="918" s="34" customFormat="true" ht="67.5" hidden="false" customHeight="false" outlineLevel="0" collapsed="false">
      <c r="A918" s="28" t="s">
        <v>1577</v>
      </c>
      <c r="B918" s="29" t="s">
        <v>17</v>
      </c>
      <c r="C918" s="30"/>
      <c r="D918" s="19" t="n">
        <v>44649</v>
      </c>
      <c r="E918" s="31" t="s">
        <v>269</v>
      </c>
      <c r="F918" s="32" t="n">
        <v>183206</v>
      </c>
      <c r="G918" s="33" t="n">
        <v>0.366</v>
      </c>
      <c r="H918" s="32" t="n">
        <v>183206</v>
      </c>
      <c r="I918" s="32" t="n">
        <v>0</v>
      </c>
      <c r="J918" s="32" t="n">
        <v>183206</v>
      </c>
      <c r="K918" s="32" t="n">
        <v>0</v>
      </c>
      <c r="L918" s="32" t="n">
        <v>0</v>
      </c>
      <c r="M918" s="23" t="s">
        <v>1591</v>
      </c>
    </row>
    <row r="919" s="34" customFormat="true" ht="16.5" hidden="false" customHeight="false" outlineLevel="0" collapsed="false">
      <c r="A919" s="28" t="s">
        <v>1577</v>
      </c>
      <c r="B919" s="29" t="s">
        <v>17</v>
      </c>
      <c r="C919" s="30"/>
      <c r="D919" s="19" t="n">
        <v>44649</v>
      </c>
      <c r="E919" s="31" t="s">
        <v>1592</v>
      </c>
      <c r="F919" s="32" t="n">
        <v>183206</v>
      </c>
      <c r="G919" s="33" t="n">
        <v>0.366</v>
      </c>
      <c r="H919" s="32" t="n">
        <v>183206</v>
      </c>
      <c r="I919" s="32" t="n">
        <v>183206</v>
      </c>
      <c r="J919" s="32" t="n">
        <v>0</v>
      </c>
      <c r="K919" s="32" t="n">
        <v>0</v>
      </c>
      <c r="L919" s="32" t="n">
        <v>0</v>
      </c>
      <c r="M919" s="23" t="s">
        <v>1593</v>
      </c>
    </row>
    <row r="920" s="34" customFormat="true" ht="27" hidden="false" customHeight="false" outlineLevel="0" collapsed="false">
      <c r="A920" s="28" t="s">
        <v>1577</v>
      </c>
      <c r="B920" s="29" t="s">
        <v>17</v>
      </c>
      <c r="C920" s="30"/>
      <c r="D920" s="19" t="n">
        <v>44649</v>
      </c>
      <c r="E920" s="31" t="s">
        <v>1594</v>
      </c>
      <c r="F920" s="32" t="n">
        <v>183206</v>
      </c>
      <c r="G920" s="33" t="n">
        <v>0.366</v>
      </c>
      <c r="H920" s="32" t="n">
        <v>183206</v>
      </c>
      <c r="I920" s="32" t="n">
        <v>183206</v>
      </c>
      <c r="J920" s="32" t="n">
        <v>0</v>
      </c>
      <c r="K920" s="32" t="n">
        <v>0</v>
      </c>
      <c r="L920" s="32" t="n">
        <v>0</v>
      </c>
      <c r="M920" s="23" t="s">
        <v>1595</v>
      </c>
    </row>
    <row r="921" s="34" customFormat="true" ht="40.5" hidden="false" customHeight="false" outlineLevel="0" collapsed="false">
      <c r="A921" s="28" t="s">
        <v>1596</v>
      </c>
      <c r="B921" s="29" t="s">
        <v>29</v>
      </c>
      <c r="C921" s="30"/>
      <c r="D921" s="19" t="n">
        <v>44649</v>
      </c>
      <c r="E921" s="31" t="s">
        <v>1597</v>
      </c>
      <c r="F921" s="32" t="n">
        <v>1422</v>
      </c>
      <c r="G921" s="33" t="n">
        <v>0.018</v>
      </c>
      <c r="H921" s="32" t="n">
        <v>1422</v>
      </c>
      <c r="I921" s="32" t="n">
        <v>1422</v>
      </c>
      <c r="J921" s="32" t="n">
        <v>0</v>
      </c>
      <c r="K921" s="32" t="n">
        <v>0</v>
      </c>
      <c r="L921" s="32" t="n">
        <v>0</v>
      </c>
      <c r="M921" s="23" t="s">
        <v>1598</v>
      </c>
    </row>
    <row r="922" s="34" customFormat="true" ht="81" hidden="false" customHeight="false" outlineLevel="0" collapsed="false">
      <c r="A922" s="28" t="s">
        <v>1596</v>
      </c>
      <c r="B922" s="29" t="s">
        <v>29</v>
      </c>
      <c r="C922" s="30"/>
      <c r="D922" s="19" t="n">
        <v>44649</v>
      </c>
      <c r="E922" s="31" t="s">
        <v>1170</v>
      </c>
      <c r="F922" s="32" t="n">
        <v>1422</v>
      </c>
      <c r="G922" s="33" t="n">
        <v>0.018</v>
      </c>
      <c r="H922" s="32" t="n">
        <v>1422</v>
      </c>
      <c r="I922" s="32" t="n">
        <v>1422</v>
      </c>
      <c r="J922" s="32" t="n">
        <v>0</v>
      </c>
      <c r="K922" s="32" t="n">
        <v>0</v>
      </c>
      <c r="L922" s="32" t="n">
        <v>0</v>
      </c>
      <c r="M922" s="23" t="s">
        <v>1599</v>
      </c>
    </row>
    <row r="923" s="34" customFormat="true" ht="16.5" hidden="false" customHeight="false" outlineLevel="0" collapsed="false">
      <c r="A923" s="28" t="s">
        <v>1596</v>
      </c>
      <c r="B923" s="29" t="s">
        <v>29</v>
      </c>
      <c r="C923" s="30"/>
      <c r="D923" s="19" t="n">
        <v>44649</v>
      </c>
      <c r="E923" s="31" t="s">
        <v>1600</v>
      </c>
      <c r="F923" s="32" t="n">
        <v>1422</v>
      </c>
      <c r="G923" s="33" t="n">
        <v>0.018</v>
      </c>
      <c r="H923" s="32" t="n">
        <v>1422</v>
      </c>
      <c r="I923" s="32" t="n">
        <v>1422</v>
      </c>
      <c r="J923" s="32" t="n">
        <v>0</v>
      </c>
      <c r="K923" s="32" t="n">
        <v>0</v>
      </c>
      <c r="L923" s="32" t="n">
        <v>0</v>
      </c>
      <c r="M923" s="23" t="s">
        <v>1601</v>
      </c>
    </row>
    <row r="924" s="34" customFormat="true" ht="54" hidden="false" customHeight="false" outlineLevel="0" collapsed="false">
      <c r="A924" s="28" t="s">
        <v>1596</v>
      </c>
      <c r="B924" s="29" t="s">
        <v>29</v>
      </c>
      <c r="C924" s="30"/>
      <c r="D924" s="19" t="n">
        <v>44649</v>
      </c>
      <c r="E924" s="31" t="s">
        <v>1602</v>
      </c>
      <c r="F924" s="32" t="n">
        <v>1422</v>
      </c>
      <c r="G924" s="33" t="n">
        <v>0.018</v>
      </c>
      <c r="H924" s="32" t="n">
        <v>1422</v>
      </c>
      <c r="I924" s="32" t="n">
        <v>1422</v>
      </c>
      <c r="J924" s="32" t="n">
        <v>0</v>
      </c>
      <c r="K924" s="32" t="n">
        <v>0</v>
      </c>
      <c r="L924" s="32" t="n">
        <v>0</v>
      </c>
      <c r="M924" s="23" t="s">
        <v>1603</v>
      </c>
    </row>
    <row r="925" s="34" customFormat="true" ht="27" hidden="false" customHeight="false" outlineLevel="0" collapsed="false">
      <c r="A925" s="28" t="s">
        <v>1604</v>
      </c>
      <c r="B925" s="29" t="s">
        <v>29</v>
      </c>
      <c r="C925" s="30"/>
      <c r="D925" s="19" t="n">
        <v>44649</v>
      </c>
      <c r="E925" s="31" t="s">
        <v>1605</v>
      </c>
      <c r="F925" s="32" t="n">
        <v>1494</v>
      </c>
      <c r="G925" s="33" t="n">
        <v>0.013</v>
      </c>
      <c r="H925" s="32" t="n">
        <v>1494</v>
      </c>
      <c r="I925" s="32" t="n">
        <v>1494</v>
      </c>
      <c r="J925" s="32" t="n">
        <v>0</v>
      </c>
      <c r="K925" s="32" t="n">
        <v>0</v>
      </c>
      <c r="L925" s="32" t="n">
        <v>0</v>
      </c>
      <c r="M925" s="23" t="s">
        <v>1606</v>
      </c>
    </row>
    <row r="926" s="34" customFormat="true" ht="27" hidden="false" customHeight="false" outlineLevel="0" collapsed="false">
      <c r="A926" s="28" t="s">
        <v>1604</v>
      </c>
      <c r="B926" s="29" t="s">
        <v>29</v>
      </c>
      <c r="C926" s="30"/>
      <c r="D926" s="19" t="n">
        <v>44649</v>
      </c>
      <c r="E926" s="31" t="s">
        <v>443</v>
      </c>
      <c r="F926" s="32" t="n">
        <v>1494</v>
      </c>
      <c r="G926" s="33" t="n">
        <v>0.013</v>
      </c>
      <c r="H926" s="32" t="n">
        <v>1494</v>
      </c>
      <c r="I926" s="32" t="n">
        <v>0</v>
      </c>
      <c r="J926" s="32" t="n">
        <v>1494</v>
      </c>
      <c r="K926" s="32" t="n">
        <v>0</v>
      </c>
      <c r="L926" s="32" t="n">
        <v>0</v>
      </c>
      <c r="M926" s="23" t="s">
        <v>1607</v>
      </c>
    </row>
    <row r="927" s="34" customFormat="true" ht="27" hidden="false" customHeight="false" outlineLevel="0" collapsed="false">
      <c r="A927" s="28" t="s">
        <v>1604</v>
      </c>
      <c r="B927" s="29" t="s">
        <v>29</v>
      </c>
      <c r="C927" s="30"/>
      <c r="D927" s="19" t="n">
        <v>44649</v>
      </c>
      <c r="E927" s="31" t="s">
        <v>1608</v>
      </c>
      <c r="F927" s="32" t="n">
        <v>1494</v>
      </c>
      <c r="G927" s="33" t="n">
        <v>0.013</v>
      </c>
      <c r="H927" s="32" t="n">
        <v>1494</v>
      </c>
      <c r="I927" s="32" t="n">
        <v>1494</v>
      </c>
      <c r="J927" s="32" t="n">
        <v>0</v>
      </c>
      <c r="K927" s="32" t="n">
        <v>0</v>
      </c>
      <c r="L927" s="32" t="n">
        <v>0</v>
      </c>
      <c r="M927" s="23" t="s">
        <v>1609</v>
      </c>
    </row>
    <row r="928" s="34" customFormat="true" ht="16.5" hidden="false" customHeight="false" outlineLevel="0" collapsed="false">
      <c r="A928" s="28" t="s">
        <v>1604</v>
      </c>
      <c r="B928" s="29" t="s">
        <v>29</v>
      </c>
      <c r="C928" s="30"/>
      <c r="D928" s="19" t="n">
        <v>44649</v>
      </c>
      <c r="E928" s="31" t="s">
        <v>341</v>
      </c>
      <c r="F928" s="32" t="n">
        <v>1494</v>
      </c>
      <c r="G928" s="33" t="n">
        <v>0.013</v>
      </c>
      <c r="H928" s="32" t="n">
        <v>1494</v>
      </c>
      <c r="I928" s="32" t="n">
        <v>1494</v>
      </c>
      <c r="J928" s="32" t="n">
        <v>0</v>
      </c>
      <c r="K928" s="32" t="n">
        <v>0</v>
      </c>
      <c r="L928" s="32" t="n">
        <v>0</v>
      </c>
      <c r="M928" s="23" t="s">
        <v>1610</v>
      </c>
    </row>
    <row r="929" s="34" customFormat="true" ht="27" hidden="false" customHeight="false" outlineLevel="0" collapsed="false">
      <c r="A929" s="28" t="s">
        <v>1604</v>
      </c>
      <c r="B929" s="29" t="s">
        <v>29</v>
      </c>
      <c r="C929" s="30"/>
      <c r="D929" s="19" t="n">
        <v>44649</v>
      </c>
      <c r="E929" s="31" t="s">
        <v>590</v>
      </c>
      <c r="F929" s="32" t="n">
        <v>1494</v>
      </c>
      <c r="G929" s="33" t="n">
        <v>0.013</v>
      </c>
      <c r="H929" s="32" t="n">
        <v>1494</v>
      </c>
      <c r="I929" s="32" t="n">
        <v>1494</v>
      </c>
      <c r="J929" s="32" t="n">
        <v>0</v>
      </c>
      <c r="K929" s="32" t="n">
        <v>0</v>
      </c>
      <c r="L929" s="32" t="n">
        <v>0</v>
      </c>
      <c r="M929" s="23" t="s">
        <v>352</v>
      </c>
    </row>
    <row r="930" s="34" customFormat="true" ht="27" hidden="false" customHeight="false" outlineLevel="0" collapsed="false">
      <c r="A930" s="28" t="s">
        <v>1611</v>
      </c>
      <c r="B930" s="29" t="s">
        <v>29</v>
      </c>
      <c r="C930" s="30"/>
      <c r="D930" s="19" t="n">
        <v>44649</v>
      </c>
      <c r="E930" s="31" t="s">
        <v>1612</v>
      </c>
      <c r="F930" s="32" t="n">
        <v>15453</v>
      </c>
      <c r="G930" s="33" t="n">
        <v>0.043</v>
      </c>
      <c r="H930" s="32" t="n">
        <v>15453</v>
      </c>
      <c r="I930" s="32" t="n">
        <v>15453</v>
      </c>
      <c r="J930" s="32" t="n">
        <v>0</v>
      </c>
      <c r="K930" s="32" t="n">
        <v>0</v>
      </c>
      <c r="L930" s="32" t="n">
        <v>0</v>
      </c>
      <c r="M930" s="23" t="s">
        <v>1613</v>
      </c>
    </row>
    <row r="931" s="34" customFormat="true" ht="54" hidden="false" customHeight="false" outlineLevel="0" collapsed="false">
      <c r="A931" s="28" t="s">
        <v>1611</v>
      </c>
      <c r="B931" s="29" t="s">
        <v>29</v>
      </c>
      <c r="C931" s="30"/>
      <c r="D931" s="19" t="n">
        <v>44649</v>
      </c>
      <c r="E931" s="31" t="s">
        <v>1170</v>
      </c>
      <c r="F931" s="32" t="n">
        <v>15453</v>
      </c>
      <c r="G931" s="33" t="n">
        <v>0.043</v>
      </c>
      <c r="H931" s="32" t="n">
        <v>15453</v>
      </c>
      <c r="I931" s="32" t="n">
        <v>15453</v>
      </c>
      <c r="J931" s="32" t="n">
        <v>0</v>
      </c>
      <c r="K931" s="32" t="n">
        <v>0</v>
      </c>
      <c r="L931" s="32" t="n">
        <v>0</v>
      </c>
      <c r="M931" s="23" t="s">
        <v>1614</v>
      </c>
    </row>
    <row r="932" s="34" customFormat="true" ht="27" hidden="false" customHeight="false" outlineLevel="0" collapsed="false">
      <c r="A932" s="28" t="s">
        <v>1611</v>
      </c>
      <c r="B932" s="29" t="s">
        <v>29</v>
      </c>
      <c r="C932" s="30"/>
      <c r="D932" s="19" t="n">
        <v>44649</v>
      </c>
      <c r="E932" s="31" t="s">
        <v>1615</v>
      </c>
      <c r="F932" s="32" t="n">
        <v>15453</v>
      </c>
      <c r="G932" s="33" t="n">
        <v>0.043</v>
      </c>
      <c r="H932" s="32" t="n">
        <v>15453</v>
      </c>
      <c r="I932" s="32" t="n">
        <v>15453</v>
      </c>
      <c r="J932" s="32" t="n">
        <v>0</v>
      </c>
      <c r="K932" s="32" t="n">
        <v>0</v>
      </c>
      <c r="L932" s="32" t="n">
        <v>0</v>
      </c>
      <c r="M932" s="23" t="s">
        <v>1616</v>
      </c>
    </row>
    <row r="933" s="34" customFormat="true" ht="27" hidden="false" customHeight="false" outlineLevel="0" collapsed="false">
      <c r="A933" s="28" t="s">
        <v>1611</v>
      </c>
      <c r="B933" s="29" t="s">
        <v>29</v>
      </c>
      <c r="C933" s="30"/>
      <c r="D933" s="19" t="n">
        <v>44649</v>
      </c>
      <c r="E933" s="31" t="s">
        <v>1617</v>
      </c>
      <c r="F933" s="32" t="n">
        <v>15453</v>
      </c>
      <c r="G933" s="33" t="n">
        <v>0.043</v>
      </c>
      <c r="H933" s="32" t="n">
        <v>15453</v>
      </c>
      <c r="I933" s="32" t="n">
        <v>15453</v>
      </c>
      <c r="J933" s="32" t="n">
        <v>0</v>
      </c>
      <c r="K933" s="32" t="n">
        <v>0</v>
      </c>
      <c r="L933" s="32" t="n">
        <v>0</v>
      </c>
      <c r="M933" s="23" t="s">
        <v>1618</v>
      </c>
    </row>
    <row r="934" s="34" customFormat="true" ht="27" hidden="false" customHeight="false" outlineLevel="0" collapsed="false">
      <c r="A934" s="28" t="s">
        <v>1611</v>
      </c>
      <c r="B934" s="29" t="s">
        <v>29</v>
      </c>
      <c r="C934" s="30"/>
      <c r="D934" s="19" t="n">
        <v>44649</v>
      </c>
      <c r="E934" s="31" t="s">
        <v>1619</v>
      </c>
      <c r="F934" s="32" t="n">
        <v>15453</v>
      </c>
      <c r="G934" s="33" t="n">
        <v>0.043</v>
      </c>
      <c r="H934" s="32" t="n">
        <v>15453</v>
      </c>
      <c r="I934" s="32" t="n">
        <v>15453</v>
      </c>
      <c r="J934" s="32" t="n">
        <v>0</v>
      </c>
      <c r="K934" s="32" t="n">
        <v>0</v>
      </c>
      <c r="L934" s="32" t="n">
        <v>0</v>
      </c>
      <c r="M934" s="23" t="s">
        <v>1620</v>
      </c>
    </row>
    <row r="935" s="34" customFormat="true" ht="27" hidden="false" customHeight="false" outlineLevel="0" collapsed="false">
      <c r="A935" s="28" t="s">
        <v>1611</v>
      </c>
      <c r="B935" s="29" t="s">
        <v>29</v>
      </c>
      <c r="C935" s="30"/>
      <c r="D935" s="19" t="n">
        <v>44649</v>
      </c>
      <c r="E935" s="31" t="s">
        <v>1621</v>
      </c>
      <c r="F935" s="32" t="n">
        <v>15453</v>
      </c>
      <c r="G935" s="33" t="n">
        <v>0.043</v>
      </c>
      <c r="H935" s="32" t="n">
        <v>15453</v>
      </c>
      <c r="I935" s="32" t="n">
        <v>15453</v>
      </c>
      <c r="J935" s="32" t="n">
        <v>0</v>
      </c>
      <c r="K935" s="32" t="n">
        <v>0</v>
      </c>
      <c r="L935" s="32" t="n">
        <v>0</v>
      </c>
      <c r="M935" s="23" t="s">
        <v>1622</v>
      </c>
    </row>
    <row r="936" s="34" customFormat="true" ht="27" hidden="false" customHeight="false" outlineLevel="0" collapsed="false">
      <c r="A936" s="28" t="s">
        <v>1611</v>
      </c>
      <c r="B936" s="29" t="s">
        <v>29</v>
      </c>
      <c r="C936" s="30"/>
      <c r="D936" s="19" t="n">
        <v>44649</v>
      </c>
      <c r="E936" s="31" t="s">
        <v>1623</v>
      </c>
      <c r="F936" s="32" t="n">
        <v>15453</v>
      </c>
      <c r="G936" s="33" t="n">
        <v>0.043</v>
      </c>
      <c r="H936" s="32" t="n">
        <v>15453</v>
      </c>
      <c r="I936" s="32" t="n">
        <v>15453</v>
      </c>
      <c r="J936" s="32" t="n">
        <v>0</v>
      </c>
      <c r="K936" s="32" t="n">
        <v>0</v>
      </c>
      <c r="L936" s="32" t="n">
        <v>0</v>
      </c>
      <c r="M936" s="23" t="s">
        <v>1624</v>
      </c>
    </row>
    <row r="937" s="34" customFormat="true" ht="27" hidden="false" customHeight="false" outlineLevel="0" collapsed="false">
      <c r="A937" s="28" t="s">
        <v>1611</v>
      </c>
      <c r="B937" s="29" t="s">
        <v>29</v>
      </c>
      <c r="C937" s="30"/>
      <c r="D937" s="19" t="n">
        <v>44649</v>
      </c>
      <c r="E937" s="31" t="s">
        <v>1625</v>
      </c>
      <c r="F937" s="32" t="n">
        <v>15453</v>
      </c>
      <c r="G937" s="33" t="n">
        <v>0.043</v>
      </c>
      <c r="H937" s="32" t="n">
        <v>15453</v>
      </c>
      <c r="I937" s="32" t="n">
        <v>15453</v>
      </c>
      <c r="J937" s="32" t="n">
        <v>0</v>
      </c>
      <c r="K937" s="32" t="n">
        <v>0</v>
      </c>
      <c r="L937" s="32" t="n">
        <v>0</v>
      </c>
      <c r="M937" s="23" t="s">
        <v>1626</v>
      </c>
    </row>
    <row r="938" s="34" customFormat="true" ht="27" hidden="false" customHeight="false" outlineLevel="0" collapsed="false">
      <c r="A938" s="28" t="s">
        <v>1611</v>
      </c>
      <c r="B938" s="29" t="s">
        <v>29</v>
      </c>
      <c r="C938" s="30"/>
      <c r="D938" s="19" t="n">
        <v>44649</v>
      </c>
      <c r="E938" s="31" t="s">
        <v>1627</v>
      </c>
      <c r="F938" s="32" t="n">
        <v>15453</v>
      </c>
      <c r="G938" s="33" t="n">
        <v>0.043</v>
      </c>
      <c r="H938" s="32" t="n">
        <v>15453</v>
      </c>
      <c r="I938" s="32" t="n">
        <v>15453</v>
      </c>
      <c r="J938" s="32" t="n">
        <v>0</v>
      </c>
      <c r="K938" s="32" t="n">
        <v>0</v>
      </c>
      <c r="L938" s="32" t="n">
        <v>0</v>
      </c>
      <c r="M938" s="23" t="s">
        <v>1628</v>
      </c>
    </row>
    <row r="939" s="34" customFormat="true" ht="54" hidden="false" customHeight="false" outlineLevel="0" collapsed="false">
      <c r="A939" s="28" t="s">
        <v>1611</v>
      </c>
      <c r="B939" s="29" t="s">
        <v>29</v>
      </c>
      <c r="C939" s="30"/>
      <c r="D939" s="19" t="n">
        <v>44649</v>
      </c>
      <c r="E939" s="31" t="s">
        <v>269</v>
      </c>
      <c r="F939" s="32" t="n">
        <v>15453</v>
      </c>
      <c r="G939" s="33" t="n">
        <v>0.043</v>
      </c>
      <c r="H939" s="32" t="n">
        <v>15453</v>
      </c>
      <c r="I939" s="32" t="n">
        <v>15453</v>
      </c>
      <c r="J939" s="32" t="n">
        <v>0</v>
      </c>
      <c r="K939" s="32" t="n">
        <v>0</v>
      </c>
      <c r="L939" s="32" t="n">
        <v>0</v>
      </c>
      <c r="M939" s="23" t="s">
        <v>1629</v>
      </c>
    </row>
    <row r="940" s="34" customFormat="true" ht="40.5" hidden="false" customHeight="false" outlineLevel="0" collapsed="false">
      <c r="A940" s="28" t="s">
        <v>1630</v>
      </c>
      <c r="B940" s="29" t="s">
        <v>17</v>
      </c>
      <c r="C940" s="30"/>
      <c r="D940" s="19" t="n">
        <v>44649</v>
      </c>
      <c r="E940" s="31" t="s">
        <v>1631</v>
      </c>
      <c r="F940" s="32" t="n">
        <v>20188</v>
      </c>
      <c r="G940" s="33" t="n">
        <v>0.025</v>
      </c>
      <c r="H940" s="32" t="n">
        <v>20188</v>
      </c>
      <c r="I940" s="32" t="n">
        <v>20188</v>
      </c>
      <c r="J940" s="32" t="n">
        <v>0</v>
      </c>
      <c r="K940" s="32" t="n">
        <v>0</v>
      </c>
      <c r="L940" s="32" t="n">
        <v>0</v>
      </c>
      <c r="M940" s="23" t="s">
        <v>1632</v>
      </c>
    </row>
    <row r="941" s="34" customFormat="true" ht="40.5" hidden="false" customHeight="false" outlineLevel="0" collapsed="false">
      <c r="A941" s="28" t="s">
        <v>1630</v>
      </c>
      <c r="B941" s="29" t="s">
        <v>17</v>
      </c>
      <c r="C941" s="30"/>
      <c r="D941" s="19" t="n">
        <v>44649</v>
      </c>
      <c r="E941" s="31" t="s">
        <v>1633</v>
      </c>
      <c r="F941" s="32" t="n">
        <v>20188</v>
      </c>
      <c r="G941" s="33" t="n">
        <v>0.025</v>
      </c>
      <c r="H941" s="32" t="n">
        <v>20188</v>
      </c>
      <c r="I941" s="32" t="n">
        <v>20188</v>
      </c>
      <c r="J941" s="32" t="n">
        <v>0</v>
      </c>
      <c r="K941" s="32" t="n">
        <v>0</v>
      </c>
      <c r="L941" s="32" t="n">
        <v>0</v>
      </c>
      <c r="M941" s="23" t="s">
        <v>1634</v>
      </c>
    </row>
    <row r="942" s="34" customFormat="true" ht="27" hidden="false" customHeight="false" outlineLevel="0" collapsed="false">
      <c r="A942" s="28" t="s">
        <v>1630</v>
      </c>
      <c r="B942" s="29" t="s">
        <v>17</v>
      </c>
      <c r="C942" s="30"/>
      <c r="D942" s="19" t="n">
        <v>44649</v>
      </c>
      <c r="E942" s="31" t="s">
        <v>1635</v>
      </c>
      <c r="F942" s="32" t="n">
        <v>20188</v>
      </c>
      <c r="G942" s="33" t="n">
        <v>0.025</v>
      </c>
      <c r="H942" s="32" t="n">
        <v>20188</v>
      </c>
      <c r="I942" s="32" t="n">
        <v>20188</v>
      </c>
      <c r="J942" s="32" t="n">
        <v>0</v>
      </c>
      <c r="K942" s="32" t="n">
        <v>0</v>
      </c>
      <c r="L942" s="32" t="n">
        <v>0</v>
      </c>
      <c r="M942" s="23" t="s">
        <v>1636</v>
      </c>
    </row>
    <row r="943" s="34" customFormat="true" ht="27" hidden="false" customHeight="false" outlineLevel="0" collapsed="false">
      <c r="A943" s="28" t="s">
        <v>1630</v>
      </c>
      <c r="B943" s="29" t="s">
        <v>17</v>
      </c>
      <c r="C943" s="30"/>
      <c r="D943" s="19" t="n">
        <v>44649</v>
      </c>
      <c r="E943" s="31" t="s">
        <v>1637</v>
      </c>
      <c r="F943" s="32" t="n">
        <v>20188</v>
      </c>
      <c r="G943" s="33" t="n">
        <v>0.025</v>
      </c>
      <c r="H943" s="32" t="n">
        <v>20188</v>
      </c>
      <c r="I943" s="32" t="n">
        <v>0</v>
      </c>
      <c r="J943" s="32" t="n">
        <v>20188</v>
      </c>
      <c r="K943" s="32" t="n">
        <v>0</v>
      </c>
      <c r="L943" s="32" t="n">
        <v>0</v>
      </c>
      <c r="M943" s="23" t="s">
        <v>1187</v>
      </c>
    </row>
    <row r="944" s="34" customFormat="true" ht="27" hidden="false" customHeight="false" outlineLevel="0" collapsed="false">
      <c r="A944" s="28" t="s">
        <v>1630</v>
      </c>
      <c r="B944" s="29" t="s">
        <v>17</v>
      </c>
      <c r="C944" s="30"/>
      <c r="D944" s="19" t="n">
        <v>44649</v>
      </c>
      <c r="E944" s="31" t="s">
        <v>1638</v>
      </c>
      <c r="F944" s="32" t="n">
        <v>20188</v>
      </c>
      <c r="G944" s="33" t="n">
        <v>0.025</v>
      </c>
      <c r="H944" s="32" t="n">
        <v>20188</v>
      </c>
      <c r="I944" s="32" t="n">
        <v>20188</v>
      </c>
      <c r="J944" s="32" t="n">
        <v>0</v>
      </c>
      <c r="K944" s="32" t="n">
        <v>0</v>
      </c>
      <c r="L944" s="32" t="n">
        <v>0</v>
      </c>
      <c r="M944" s="23" t="s">
        <v>1639</v>
      </c>
    </row>
    <row r="945" s="34" customFormat="true" ht="27" hidden="false" customHeight="false" outlineLevel="0" collapsed="false">
      <c r="A945" s="28" t="s">
        <v>1630</v>
      </c>
      <c r="B945" s="29" t="s">
        <v>17</v>
      </c>
      <c r="C945" s="30"/>
      <c r="D945" s="19" t="n">
        <v>44649</v>
      </c>
      <c r="E945" s="31" t="s">
        <v>1640</v>
      </c>
      <c r="F945" s="32" t="n">
        <v>20188</v>
      </c>
      <c r="G945" s="33" t="n">
        <v>0.025</v>
      </c>
      <c r="H945" s="32" t="n">
        <v>20188</v>
      </c>
      <c r="I945" s="32" t="n">
        <v>20188</v>
      </c>
      <c r="J945" s="32" t="n">
        <v>0</v>
      </c>
      <c r="K945" s="32" t="n">
        <v>0</v>
      </c>
      <c r="L945" s="32" t="n">
        <v>0</v>
      </c>
      <c r="M945" s="23" t="s">
        <v>1641</v>
      </c>
    </row>
    <row r="946" s="34" customFormat="true" ht="27" hidden="false" customHeight="false" outlineLevel="0" collapsed="false">
      <c r="A946" s="28" t="s">
        <v>1630</v>
      </c>
      <c r="B946" s="29" t="s">
        <v>17</v>
      </c>
      <c r="C946" s="30"/>
      <c r="D946" s="19" t="n">
        <v>44649</v>
      </c>
      <c r="E946" s="31" t="s">
        <v>1642</v>
      </c>
      <c r="F946" s="32" t="n">
        <v>20188</v>
      </c>
      <c r="G946" s="33" t="n">
        <v>0.025</v>
      </c>
      <c r="H946" s="32" t="n">
        <v>20188</v>
      </c>
      <c r="I946" s="32" t="n">
        <v>20188</v>
      </c>
      <c r="J946" s="32" t="n">
        <v>0</v>
      </c>
      <c r="K946" s="32" t="n">
        <v>0</v>
      </c>
      <c r="L946" s="32" t="n">
        <v>0</v>
      </c>
      <c r="M946" s="23" t="s">
        <v>1643</v>
      </c>
    </row>
    <row r="947" s="34" customFormat="true" ht="27" hidden="false" customHeight="false" outlineLevel="0" collapsed="false">
      <c r="A947" s="28" t="s">
        <v>1630</v>
      </c>
      <c r="B947" s="29" t="s">
        <v>17</v>
      </c>
      <c r="C947" s="30"/>
      <c r="D947" s="19" t="n">
        <v>44649</v>
      </c>
      <c r="E947" s="31" t="s">
        <v>1644</v>
      </c>
      <c r="F947" s="32" t="n">
        <v>20188</v>
      </c>
      <c r="G947" s="33" t="n">
        <v>0.025</v>
      </c>
      <c r="H947" s="32" t="n">
        <v>20188</v>
      </c>
      <c r="I947" s="32" t="n">
        <v>20188</v>
      </c>
      <c r="J947" s="32" t="n">
        <v>0</v>
      </c>
      <c r="K947" s="32" t="n">
        <v>0</v>
      </c>
      <c r="L947" s="32" t="n">
        <v>0</v>
      </c>
      <c r="M947" s="23" t="s">
        <v>1645</v>
      </c>
    </row>
    <row r="948" s="34" customFormat="true" ht="40.5" hidden="false" customHeight="false" outlineLevel="0" collapsed="false">
      <c r="A948" s="28" t="s">
        <v>1630</v>
      </c>
      <c r="B948" s="29" t="s">
        <v>17</v>
      </c>
      <c r="C948" s="30"/>
      <c r="D948" s="19" t="n">
        <v>44649</v>
      </c>
      <c r="E948" s="31" t="s">
        <v>1646</v>
      </c>
      <c r="F948" s="32" t="n">
        <v>20188</v>
      </c>
      <c r="G948" s="33" t="n">
        <v>0.025</v>
      </c>
      <c r="H948" s="32" t="n">
        <v>20188</v>
      </c>
      <c r="I948" s="32" t="n">
        <v>20188</v>
      </c>
      <c r="J948" s="32" t="n">
        <v>0</v>
      </c>
      <c r="K948" s="32" t="n">
        <v>0</v>
      </c>
      <c r="L948" s="32" t="n">
        <v>0</v>
      </c>
      <c r="M948" s="23" t="s">
        <v>1647</v>
      </c>
    </row>
    <row r="949" s="34" customFormat="true" ht="27" hidden="false" customHeight="false" outlineLevel="0" collapsed="false">
      <c r="A949" s="28" t="s">
        <v>1630</v>
      </c>
      <c r="B949" s="29" t="s">
        <v>17</v>
      </c>
      <c r="C949" s="30"/>
      <c r="D949" s="19" t="n">
        <v>44649</v>
      </c>
      <c r="E949" s="31" t="s">
        <v>1648</v>
      </c>
      <c r="F949" s="32" t="n">
        <v>20188</v>
      </c>
      <c r="G949" s="33" t="n">
        <v>0.025</v>
      </c>
      <c r="H949" s="32" t="n">
        <v>20188</v>
      </c>
      <c r="I949" s="32" t="n">
        <v>20188</v>
      </c>
      <c r="J949" s="32" t="n">
        <v>0</v>
      </c>
      <c r="K949" s="32" t="n">
        <v>0</v>
      </c>
      <c r="L949" s="32" t="n">
        <v>0</v>
      </c>
      <c r="M949" s="23" t="s">
        <v>1649</v>
      </c>
    </row>
    <row r="950" s="34" customFormat="true" ht="40.5" hidden="false" customHeight="false" outlineLevel="0" collapsed="false">
      <c r="A950" s="28" t="s">
        <v>1630</v>
      </c>
      <c r="B950" s="29" t="s">
        <v>17</v>
      </c>
      <c r="C950" s="30"/>
      <c r="D950" s="19" t="n">
        <v>44649</v>
      </c>
      <c r="E950" s="31" t="s">
        <v>308</v>
      </c>
      <c r="F950" s="32" t="n">
        <v>20188</v>
      </c>
      <c r="G950" s="33" t="n">
        <v>0.025</v>
      </c>
      <c r="H950" s="32" t="n">
        <v>20188</v>
      </c>
      <c r="I950" s="32" t="n">
        <v>0</v>
      </c>
      <c r="J950" s="32" t="n">
        <v>20188</v>
      </c>
      <c r="K950" s="32" t="n">
        <v>0</v>
      </c>
      <c r="L950" s="32" t="n">
        <v>0</v>
      </c>
      <c r="M950" s="23" t="s">
        <v>1650</v>
      </c>
    </row>
    <row r="951" s="34" customFormat="true" ht="27" hidden="false" customHeight="false" outlineLevel="0" collapsed="false">
      <c r="A951" s="28" t="s">
        <v>1651</v>
      </c>
      <c r="B951" s="29" t="s">
        <v>29</v>
      </c>
      <c r="C951" s="30"/>
      <c r="D951" s="19" t="n">
        <v>44649</v>
      </c>
      <c r="E951" s="31" t="s">
        <v>1652</v>
      </c>
      <c r="F951" s="32" t="n">
        <v>30109</v>
      </c>
      <c r="G951" s="33" t="n">
        <v>0.32</v>
      </c>
      <c r="H951" s="32" t="n">
        <v>30109</v>
      </c>
      <c r="I951" s="32" t="n">
        <v>30109</v>
      </c>
      <c r="J951" s="32" t="n">
        <v>0</v>
      </c>
      <c r="K951" s="32" t="n">
        <v>0</v>
      </c>
      <c r="L951" s="32" t="n">
        <v>0</v>
      </c>
      <c r="M951" s="23" t="s">
        <v>1167</v>
      </c>
    </row>
    <row r="952" s="34" customFormat="true" ht="27" hidden="false" customHeight="false" outlineLevel="0" collapsed="false">
      <c r="A952" s="28" t="s">
        <v>1651</v>
      </c>
      <c r="B952" s="29" t="s">
        <v>29</v>
      </c>
      <c r="C952" s="30"/>
      <c r="D952" s="19" t="n">
        <v>44649</v>
      </c>
      <c r="E952" s="31" t="s">
        <v>1653</v>
      </c>
      <c r="F952" s="32" t="n">
        <v>30109</v>
      </c>
      <c r="G952" s="33" t="n">
        <v>0.32</v>
      </c>
      <c r="H952" s="32" t="n">
        <v>30109</v>
      </c>
      <c r="I952" s="32" t="n">
        <v>30109</v>
      </c>
      <c r="J952" s="32" t="n">
        <v>0</v>
      </c>
      <c r="K952" s="32" t="n">
        <v>0</v>
      </c>
      <c r="L952" s="32" t="n">
        <v>0</v>
      </c>
      <c r="M952" s="23" t="s">
        <v>1654</v>
      </c>
    </row>
    <row r="953" s="34" customFormat="true" ht="27" hidden="false" customHeight="false" outlineLevel="0" collapsed="false">
      <c r="A953" s="28" t="s">
        <v>1651</v>
      </c>
      <c r="B953" s="29" t="s">
        <v>29</v>
      </c>
      <c r="C953" s="30"/>
      <c r="D953" s="19" t="n">
        <v>44649</v>
      </c>
      <c r="E953" s="31" t="s">
        <v>1655</v>
      </c>
      <c r="F953" s="32" t="n">
        <v>30109</v>
      </c>
      <c r="G953" s="33" t="n">
        <v>0.32</v>
      </c>
      <c r="H953" s="32" t="n">
        <v>30109</v>
      </c>
      <c r="I953" s="32" t="n">
        <v>30109</v>
      </c>
      <c r="J953" s="32" t="n">
        <v>0</v>
      </c>
      <c r="K953" s="32" t="n">
        <v>0</v>
      </c>
      <c r="L953" s="32" t="n">
        <v>0</v>
      </c>
      <c r="M953" s="23" t="s">
        <v>1656</v>
      </c>
    </row>
    <row r="954" s="34" customFormat="true" ht="16.5" hidden="false" customHeight="false" outlineLevel="0" collapsed="false">
      <c r="A954" s="28" t="s">
        <v>1651</v>
      </c>
      <c r="B954" s="29" t="s">
        <v>29</v>
      </c>
      <c r="C954" s="30"/>
      <c r="D954" s="19" t="n">
        <v>44649</v>
      </c>
      <c r="E954" s="31" t="s">
        <v>1657</v>
      </c>
      <c r="F954" s="32" t="n">
        <v>30109</v>
      </c>
      <c r="G954" s="33" t="n">
        <v>0.32</v>
      </c>
      <c r="H954" s="32" t="n">
        <v>30109</v>
      </c>
      <c r="I954" s="32" t="n">
        <v>30109</v>
      </c>
      <c r="J954" s="32" t="n">
        <v>0</v>
      </c>
      <c r="K954" s="32" t="n">
        <v>0</v>
      </c>
      <c r="L954" s="32" t="n">
        <v>0</v>
      </c>
      <c r="M954" s="23" t="s">
        <v>898</v>
      </c>
    </row>
    <row r="955" s="34" customFormat="true" ht="16.5" hidden="false" customHeight="false" outlineLevel="0" collapsed="false">
      <c r="A955" s="28" t="s">
        <v>1651</v>
      </c>
      <c r="B955" s="29" t="s">
        <v>29</v>
      </c>
      <c r="C955" s="30"/>
      <c r="D955" s="19" t="n">
        <v>44649</v>
      </c>
      <c r="E955" s="31" t="s">
        <v>956</v>
      </c>
      <c r="F955" s="32" t="n">
        <v>30109</v>
      </c>
      <c r="G955" s="33" t="n">
        <v>0.32</v>
      </c>
      <c r="H955" s="32" t="n">
        <v>30109</v>
      </c>
      <c r="I955" s="32" t="n">
        <v>30109</v>
      </c>
      <c r="J955" s="32" t="n">
        <v>0</v>
      </c>
      <c r="K955" s="32" t="n">
        <v>0</v>
      </c>
      <c r="L955" s="32" t="n">
        <v>0</v>
      </c>
      <c r="M955" s="23" t="s">
        <v>410</v>
      </c>
    </row>
    <row r="956" s="34" customFormat="true" ht="16.5" hidden="false" customHeight="false" outlineLevel="0" collapsed="false">
      <c r="A956" s="28" t="s">
        <v>1651</v>
      </c>
      <c r="B956" s="29" t="s">
        <v>29</v>
      </c>
      <c r="C956" s="30"/>
      <c r="D956" s="19" t="n">
        <v>44649</v>
      </c>
      <c r="E956" s="31" t="s">
        <v>1658</v>
      </c>
      <c r="F956" s="32" t="n">
        <v>30109</v>
      </c>
      <c r="G956" s="33" t="n">
        <v>0.32</v>
      </c>
      <c r="H956" s="32" t="n">
        <v>30109</v>
      </c>
      <c r="I956" s="32" t="n">
        <v>30109</v>
      </c>
      <c r="J956" s="32" t="n">
        <v>0</v>
      </c>
      <c r="K956" s="32" t="n">
        <v>0</v>
      </c>
      <c r="L956" s="32" t="n">
        <v>0</v>
      </c>
      <c r="M956" s="23" t="s">
        <v>1659</v>
      </c>
    </row>
    <row r="957" s="34" customFormat="true" ht="27" hidden="false" customHeight="false" outlineLevel="0" collapsed="false">
      <c r="A957" s="28" t="s">
        <v>1660</v>
      </c>
      <c r="B957" s="29" t="s">
        <v>29</v>
      </c>
      <c r="C957" s="30"/>
      <c r="D957" s="19" t="n">
        <v>44649</v>
      </c>
      <c r="E957" s="31" t="s">
        <v>1661</v>
      </c>
      <c r="F957" s="32" t="n">
        <v>9107</v>
      </c>
      <c r="G957" s="33" t="n">
        <v>0.074</v>
      </c>
      <c r="H957" s="32" t="n">
        <v>9107</v>
      </c>
      <c r="I957" s="32" t="n">
        <v>9107</v>
      </c>
      <c r="J957" s="32" t="n">
        <v>0</v>
      </c>
      <c r="K957" s="32" t="n">
        <v>0</v>
      </c>
      <c r="L957" s="32" t="n">
        <v>0</v>
      </c>
      <c r="M957" s="23" t="s">
        <v>1138</v>
      </c>
    </row>
    <row r="958" s="34" customFormat="true" ht="27" hidden="false" customHeight="false" outlineLevel="0" collapsed="false">
      <c r="A958" s="28" t="s">
        <v>1660</v>
      </c>
      <c r="B958" s="29" t="s">
        <v>29</v>
      </c>
      <c r="C958" s="30"/>
      <c r="D958" s="19" t="n">
        <v>44649</v>
      </c>
      <c r="E958" s="31" t="s">
        <v>1662</v>
      </c>
      <c r="F958" s="32" t="n">
        <v>9107</v>
      </c>
      <c r="G958" s="33" t="n">
        <v>0.074</v>
      </c>
      <c r="H958" s="32" t="n">
        <v>9107</v>
      </c>
      <c r="I958" s="32" t="n">
        <v>9107</v>
      </c>
      <c r="J958" s="32" t="n">
        <v>0</v>
      </c>
      <c r="K958" s="32" t="n">
        <v>0</v>
      </c>
      <c r="L958" s="32" t="n">
        <v>0</v>
      </c>
      <c r="M958" s="23" t="s">
        <v>1663</v>
      </c>
    </row>
    <row r="959" s="34" customFormat="true" ht="54" hidden="false" customHeight="false" outlineLevel="0" collapsed="false">
      <c r="A959" s="28" t="s">
        <v>1660</v>
      </c>
      <c r="B959" s="29" t="s">
        <v>29</v>
      </c>
      <c r="C959" s="30"/>
      <c r="D959" s="19" t="n">
        <v>44649</v>
      </c>
      <c r="E959" s="31" t="s">
        <v>1664</v>
      </c>
      <c r="F959" s="32" t="n">
        <v>9107</v>
      </c>
      <c r="G959" s="33" t="n">
        <v>0.074</v>
      </c>
      <c r="H959" s="32" t="n">
        <v>9107</v>
      </c>
      <c r="I959" s="32" t="n">
        <v>9107</v>
      </c>
      <c r="J959" s="32" t="n">
        <v>0</v>
      </c>
      <c r="K959" s="32" t="n">
        <v>0</v>
      </c>
      <c r="L959" s="32" t="n">
        <v>0</v>
      </c>
      <c r="M959" s="23" t="s">
        <v>1665</v>
      </c>
    </row>
    <row r="960" s="34" customFormat="true" ht="27" hidden="false" customHeight="false" outlineLevel="0" collapsed="false">
      <c r="A960" s="28" t="s">
        <v>1660</v>
      </c>
      <c r="B960" s="29" t="s">
        <v>29</v>
      </c>
      <c r="C960" s="30"/>
      <c r="D960" s="19" t="n">
        <v>44649</v>
      </c>
      <c r="E960" s="31" t="s">
        <v>1666</v>
      </c>
      <c r="F960" s="32" t="n">
        <v>9107</v>
      </c>
      <c r="G960" s="33" t="n">
        <v>0.074</v>
      </c>
      <c r="H960" s="32" t="n">
        <v>9107</v>
      </c>
      <c r="I960" s="32" t="n">
        <v>9107</v>
      </c>
      <c r="J960" s="32" t="n">
        <v>0</v>
      </c>
      <c r="K960" s="32" t="n">
        <v>0</v>
      </c>
      <c r="L960" s="32" t="n">
        <v>0</v>
      </c>
      <c r="M960" s="23" t="s">
        <v>1667</v>
      </c>
    </row>
    <row r="961" s="34" customFormat="true" ht="54" hidden="false" customHeight="false" outlineLevel="0" collapsed="false">
      <c r="A961" s="28" t="s">
        <v>1660</v>
      </c>
      <c r="B961" s="29" t="s">
        <v>29</v>
      </c>
      <c r="C961" s="30"/>
      <c r="D961" s="19" t="n">
        <v>44649</v>
      </c>
      <c r="E961" s="31" t="s">
        <v>1668</v>
      </c>
      <c r="F961" s="32" t="n">
        <v>9107</v>
      </c>
      <c r="G961" s="33" t="n">
        <v>0.074</v>
      </c>
      <c r="H961" s="32" t="n">
        <v>9107</v>
      </c>
      <c r="I961" s="32" t="n">
        <v>0</v>
      </c>
      <c r="J961" s="32" t="n">
        <v>9107</v>
      </c>
      <c r="K961" s="32" t="n">
        <v>0</v>
      </c>
      <c r="L961" s="32" t="n">
        <v>0</v>
      </c>
      <c r="M961" s="23" t="s">
        <v>1669</v>
      </c>
    </row>
    <row r="962" s="34" customFormat="true" ht="27" hidden="false" customHeight="false" outlineLevel="0" collapsed="false">
      <c r="A962" s="28" t="s">
        <v>1660</v>
      </c>
      <c r="B962" s="29" t="s">
        <v>29</v>
      </c>
      <c r="C962" s="30"/>
      <c r="D962" s="19" t="n">
        <v>44649</v>
      </c>
      <c r="E962" s="31" t="s">
        <v>1670</v>
      </c>
      <c r="F962" s="32" t="n">
        <v>9107</v>
      </c>
      <c r="G962" s="33" t="n">
        <v>0.074</v>
      </c>
      <c r="H962" s="32" t="n">
        <v>9107</v>
      </c>
      <c r="I962" s="32" t="n">
        <v>9107</v>
      </c>
      <c r="J962" s="32" t="n">
        <v>0</v>
      </c>
      <c r="K962" s="32" t="n">
        <v>0</v>
      </c>
      <c r="L962" s="32" t="n">
        <v>0</v>
      </c>
      <c r="M962" s="23" t="s">
        <v>1671</v>
      </c>
    </row>
    <row r="963" s="34" customFormat="true" ht="27" hidden="false" customHeight="false" outlineLevel="0" collapsed="false">
      <c r="A963" s="28" t="s">
        <v>1660</v>
      </c>
      <c r="B963" s="29" t="s">
        <v>29</v>
      </c>
      <c r="C963" s="30"/>
      <c r="D963" s="19" t="n">
        <v>44649</v>
      </c>
      <c r="E963" s="31" t="s">
        <v>1672</v>
      </c>
      <c r="F963" s="32" t="n">
        <v>9107</v>
      </c>
      <c r="G963" s="33" t="n">
        <v>0.074</v>
      </c>
      <c r="H963" s="32" t="n">
        <v>9107</v>
      </c>
      <c r="I963" s="32" t="n">
        <v>9107</v>
      </c>
      <c r="J963" s="32" t="n">
        <v>0</v>
      </c>
      <c r="K963" s="32" t="n">
        <v>0</v>
      </c>
      <c r="L963" s="32" t="n">
        <v>0</v>
      </c>
      <c r="M963" s="23" t="s">
        <v>1673</v>
      </c>
    </row>
    <row r="964" s="34" customFormat="true" ht="25.5" hidden="false" customHeight="true" outlineLevel="0" collapsed="false">
      <c r="A964" s="28" t="s">
        <v>1660</v>
      </c>
      <c r="B964" s="29" t="s">
        <v>29</v>
      </c>
      <c r="C964" s="30"/>
      <c r="D964" s="19" t="n">
        <v>44649</v>
      </c>
      <c r="E964" s="31" t="s">
        <v>1674</v>
      </c>
      <c r="F964" s="32" t="n">
        <v>9107</v>
      </c>
      <c r="G964" s="33" t="n">
        <v>0.074</v>
      </c>
      <c r="H964" s="32" t="n">
        <v>9107</v>
      </c>
      <c r="I964" s="32" t="n">
        <v>9107</v>
      </c>
      <c r="J964" s="32" t="n">
        <v>0</v>
      </c>
      <c r="K964" s="32" t="n">
        <v>0</v>
      </c>
      <c r="L964" s="32" t="n">
        <v>0</v>
      </c>
      <c r="M964" s="23" t="s">
        <v>1675</v>
      </c>
    </row>
    <row r="965" s="34" customFormat="true" ht="54" hidden="false" customHeight="false" outlineLevel="0" collapsed="false">
      <c r="A965" s="28" t="s">
        <v>1660</v>
      </c>
      <c r="B965" s="29" t="s">
        <v>29</v>
      </c>
      <c r="C965" s="30"/>
      <c r="D965" s="19" t="n">
        <v>44649</v>
      </c>
      <c r="E965" s="31" t="s">
        <v>1676</v>
      </c>
      <c r="F965" s="32" t="n">
        <v>9107</v>
      </c>
      <c r="G965" s="33" t="n">
        <v>0.074</v>
      </c>
      <c r="H965" s="32" t="n">
        <v>9107</v>
      </c>
      <c r="I965" s="32" t="n">
        <v>9107</v>
      </c>
      <c r="J965" s="32" t="n">
        <v>0</v>
      </c>
      <c r="K965" s="32" t="n">
        <v>0</v>
      </c>
      <c r="L965" s="32" t="n">
        <v>0</v>
      </c>
      <c r="M965" s="23" t="s">
        <v>1677</v>
      </c>
    </row>
    <row r="966" s="34" customFormat="true" ht="36" hidden="false" customHeight="true" outlineLevel="0" collapsed="false">
      <c r="A966" s="28" t="s">
        <v>1660</v>
      </c>
      <c r="B966" s="29" t="s">
        <v>29</v>
      </c>
      <c r="C966" s="30"/>
      <c r="D966" s="19" t="n">
        <v>44649</v>
      </c>
      <c r="E966" s="31" t="s">
        <v>1678</v>
      </c>
      <c r="F966" s="32" t="n">
        <v>9107</v>
      </c>
      <c r="G966" s="33" t="n">
        <v>0.074</v>
      </c>
      <c r="H966" s="32" t="n">
        <v>9107</v>
      </c>
      <c r="I966" s="32" t="n">
        <v>9107</v>
      </c>
      <c r="J966" s="32" t="n">
        <v>0</v>
      </c>
      <c r="K966" s="32" t="n">
        <v>0</v>
      </c>
      <c r="L966" s="32" t="n">
        <v>0</v>
      </c>
      <c r="M966" s="23" t="s">
        <v>1679</v>
      </c>
    </row>
    <row r="967" s="34" customFormat="true" ht="27" hidden="false" customHeight="false" outlineLevel="0" collapsed="false">
      <c r="A967" s="28" t="s">
        <v>1680</v>
      </c>
      <c r="B967" s="29" t="s">
        <v>29</v>
      </c>
      <c r="C967" s="30"/>
      <c r="D967" s="19" t="n">
        <v>44649</v>
      </c>
      <c r="E967" s="31" t="s">
        <v>1681</v>
      </c>
      <c r="F967" s="32" t="n">
        <v>2859</v>
      </c>
      <c r="G967" s="33" t="n">
        <v>0.01757849</v>
      </c>
      <c r="H967" s="32" t="n">
        <v>2859</v>
      </c>
      <c r="I967" s="32" t="n">
        <v>2859</v>
      </c>
      <c r="J967" s="32" t="n">
        <v>0</v>
      </c>
      <c r="K967" s="32" t="n">
        <v>0</v>
      </c>
      <c r="L967" s="32" t="n">
        <v>0</v>
      </c>
      <c r="M967" s="23" t="s">
        <v>1682</v>
      </c>
    </row>
    <row r="968" s="34" customFormat="true" ht="16.5" hidden="false" customHeight="false" outlineLevel="0" collapsed="false">
      <c r="A968" s="28" t="s">
        <v>1680</v>
      </c>
      <c r="B968" s="29" t="s">
        <v>29</v>
      </c>
      <c r="C968" s="30"/>
      <c r="D968" s="19" t="n">
        <v>44649</v>
      </c>
      <c r="E968" s="31" t="s">
        <v>1683</v>
      </c>
      <c r="F968" s="32" t="n">
        <v>2859</v>
      </c>
      <c r="G968" s="33" t="n">
        <v>0.01757849</v>
      </c>
      <c r="H968" s="32" t="n">
        <v>2859</v>
      </c>
      <c r="I968" s="32" t="n">
        <v>2859</v>
      </c>
      <c r="J968" s="32" t="n">
        <v>0</v>
      </c>
      <c r="K968" s="32" t="n">
        <v>0</v>
      </c>
      <c r="L968" s="32" t="n">
        <v>0</v>
      </c>
      <c r="M968" s="23" t="s">
        <v>875</v>
      </c>
    </row>
    <row r="969" s="34" customFormat="true" ht="16.5" hidden="false" customHeight="false" outlineLevel="0" collapsed="false">
      <c r="A969" s="28" t="s">
        <v>1680</v>
      </c>
      <c r="B969" s="29" t="s">
        <v>29</v>
      </c>
      <c r="C969" s="30"/>
      <c r="D969" s="19" t="n">
        <v>44649</v>
      </c>
      <c r="E969" s="31" t="s">
        <v>1684</v>
      </c>
      <c r="F969" s="32" t="n">
        <v>2859</v>
      </c>
      <c r="G969" s="33" t="n">
        <v>0.01757849</v>
      </c>
      <c r="H969" s="32" t="n">
        <v>2859</v>
      </c>
      <c r="I969" s="32" t="n">
        <v>2859</v>
      </c>
      <c r="J969" s="32" t="n">
        <v>0</v>
      </c>
      <c r="K969" s="32" t="n">
        <v>0</v>
      </c>
      <c r="L969" s="32" t="n">
        <v>0</v>
      </c>
      <c r="M969" s="23" t="s">
        <v>878</v>
      </c>
    </row>
    <row r="970" s="34" customFormat="true" ht="16.5" hidden="false" customHeight="false" outlineLevel="0" collapsed="false">
      <c r="A970" s="28" t="s">
        <v>1680</v>
      </c>
      <c r="B970" s="29" t="s">
        <v>29</v>
      </c>
      <c r="C970" s="30"/>
      <c r="D970" s="19" t="n">
        <v>44649</v>
      </c>
      <c r="E970" s="31" t="s">
        <v>1685</v>
      </c>
      <c r="F970" s="32" t="n">
        <v>2859</v>
      </c>
      <c r="G970" s="33" t="n">
        <v>0.01757849</v>
      </c>
      <c r="H970" s="32" t="n">
        <v>2859</v>
      </c>
      <c r="I970" s="32" t="n">
        <v>2859</v>
      </c>
      <c r="J970" s="32" t="n">
        <v>0</v>
      </c>
      <c r="K970" s="32" t="n">
        <v>0</v>
      </c>
      <c r="L970" s="32" t="n">
        <v>0</v>
      </c>
      <c r="M970" s="23" t="s">
        <v>1686</v>
      </c>
    </row>
    <row r="971" s="34" customFormat="true" ht="16.5" hidden="false" customHeight="false" outlineLevel="0" collapsed="false">
      <c r="A971" s="28" t="s">
        <v>1680</v>
      </c>
      <c r="B971" s="29" t="s">
        <v>29</v>
      </c>
      <c r="C971" s="30"/>
      <c r="D971" s="19" t="n">
        <v>44649</v>
      </c>
      <c r="E971" s="31" t="s">
        <v>1687</v>
      </c>
      <c r="F971" s="32" t="n">
        <v>2859</v>
      </c>
      <c r="G971" s="33" t="n">
        <v>0.01757849</v>
      </c>
      <c r="H971" s="32" t="n">
        <v>2859</v>
      </c>
      <c r="I971" s="32" t="n">
        <v>2859</v>
      </c>
      <c r="J971" s="32" t="n">
        <v>0</v>
      </c>
      <c r="K971" s="32" t="n">
        <v>0</v>
      </c>
      <c r="L971" s="32" t="n">
        <v>0</v>
      </c>
      <c r="M971" s="23" t="s">
        <v>883</v>
      </c>
    </row>
    <row r="972" s="34" customFormat="true" ht="16.5" hidden="false" customHeight="false" outlineLevel="0" collapsed="false">
      <c r="A972" s="28" t="s">
        <v>1680</v>
      </c>
      <c r="B972" s="29" t="s">
        <v>29</v>
      </c>
      <c r="C972" s="30"/>
      <c r="D972" s="19" t="n">
        <v>44649</v>
      </c>
      <c r="E972" s="31" t="s">
        <v>1688</v>
      </c>
      <c r="F972" s="32" t="n">
        <v>2859</v>
      </c>
      <c r="G972" s="33" t="n">
        <v>0.01757849</v>
      </c>
      <c r="H972" s="32" t="n">
        <v>2859</v>
      </c>
      <c r="I972" s="32" t="n">
        <v>0</v>
      </c>
      <c r="J972" s="32" t="n">
        <v>2859</v>
      </c>
      <c r="K972" s="32" t="n">
        <v>0</v>
      </c>
      <c r="L972" s="32" t="n">
        <v>0</v>
      </c>
      <c r="M972" s="23" t="s">
        <v>1689</v>
      </c>
    </row>
    <row r="973" s="34" customFormat="true" ht="40.5" hidden="false" customHeight="false" outlineLevel="0" collapsed="false">
      <c r="A973" s="28" t="s">
        <v>1690</v>
      </c>
      <c r="B973" s="29" t="s">
        <v>17</v>
      </c>
      <c r="C973" s="30"/>
      <c r="D973" s="19" t="n">
        <v>44649</v>
      </c>
      <c r="E973" s="31" t="s">
        <v>1691</v>
      </c>
      <c r="F973" s="32" t="n">
        <v>775976</v>
      </c>
      <c r="G973" s="33" t="n">
        <v>0.154</v>
      </c>
      <c r="H973" s="32" t="n">
        <v>775976</v>
      </c>
      <c r="I973" s="32" t="n">
        <v>775976</v>
      </c>
      <c r="J973" s="32" t="n">
        <v>0</v>
      </c>
      <c r="K973" s="32" t="n">
        <v>0</v>
      </c>
      <c r="L973" s="32" t="n">
        <v>0</v>
      </c>
      <c r="M973" s="23" t="s">
        <v>1692</v>
      </c>
    </row>
    <row r="974" s="34" customFormat="true" ht="54" hidden="false" customHeight="false" outlineLevel="0" collapsed="false">
      <c r="A974" s="28" t="s">
        <v>1690</v>
      </c>
      <c r="B974" s="29" t="s">
        <v>17</v>
      </c>
      <c r="C974" s="30"/>
      <c r="D974" s="19" t="n">
        <v>44649</v>
      </c>
      <c r="E974" s="31" t="s">
        <v>443</v>
      </c>
      <c r="F974" s="32" t="n">
        <v>775976</v>
      </c>
      <c r="G974" s="33" t="n">
        <v>0.154</v>
      </c>
      <c r="H974" s="32" t="n">
        <v>775976</v>
      </c>
      <c r="I974" s="32" t="n">
        <v>775976</v>
      </c>
      <c r="J974" s="32" t="n">
        <v>0</v>
      </c>
      <c r="K974" s="32" t="n">
        <v>0</v>
      </c>
      <c r="L974" s="32" t="n">
        <v>0</v>
      </c>
      <c r="M974" s="23" t="s">
        <v>1693</v>
      </c>
    </row>
    <row r="975" s="34" customFormat="true" ht="27" hidden="false" customHeight="false" outlineLevel="0" collapsed="false">
      <c r="A975" s="28" t="s">
        <v>1690</v>
      </c>
      <c r="B975" s="29" t="s">
        <v>17</v>
      </c>
      <c r="C975" s="30"/>
      <c r="D975" s="19" t="n">
        <v>44649</v>
      </c>
      <c r="E975" s="31" t="s">
        <v>1694</v>
      </c>
      <c r="F975" s="32" t="n">
        <v>775976</v>
      </c>
      <c r="G975" s="33" t="n">
        <v>0.154</v>
      </c>
      <c r="H975" s="32" t="n">
        <v>775976</v>
      </c>
      <c r="I975" s="32" t="n">
        <v>775976</v>
      </c>
      <c r="J975" s="32" t="n">
        <v>0</v>
      </c>
      <c r="K975" s="32" t="n">
        <v>0</v>
      </c>
      <c r="L975" s="32" t="n">
        <v>0</v>
      </c>
      <c r="M975" s="23" t="s">
        <v>1695</v>
      </c>
    </row>
    <row r="976" s="34" customFormat="true" ht="27" hidden="false" customHeight="false" outlineLevel="0" collapsed="false">
      <c r="A976" s="28" t="s">
        <v>1690</v>
      </c>
      <c r="B976" s="29" t="s">
        <v>17</v>
      </c>
      <c r="C976" s="30"/>
      <c r="D976" s="19" t="n">
        <v>44649</v>
      </c>
      <c r="E976" s="31" t="s">
        <v>1696</v>
      </c>
      <c r="F976" s="32" t="n">
        <v>775976</v>
      </c>
      <c r="G976" s="33" t="n">
        <v>0.154</v>
      </c>
      <c r="H976" s="32" t="n">
        <v>775976</v>
      </c>
      <c r="I976" s="32" t="n">
        <v>775976</v>
      </c>
      <c r="J976" s="32" t="n">
        <v>0</v>
      </c>
      <c r="K976" s="32" t="n">
        <v>0</v>
      </c>
      <c r="L976" s="32" t="n">
        <v>0</v>
      </c>
      <c r="M976" s="23" t="s">
        <v>1697</v>
      </c>
    </row>
    <row r="977" s="34" customFormat="true" ht="27" hidden="false" customHeight="false" outlineLevel="0" collapsed="false">
      <c r="A977" s="28" t="s">
        <v>1690</v>
      </c>
      <c r="B977" s="29" t="s">
        <v>17</v>
      </c>
      <c r="C977" s="30"/>
      <c r="D977" s="19" t="n">
        <v>44649</v>
      </c>
      <c r="E977" s="31" t="s">
        <v>1698</v>
      </c>
      <c r="F977" s="32" t="n">
        <v>775976</v>
      </c>
      <c r="G977" s="33" t="n">
        <v>0.154</v>
      </c>
      <c r="H977" s="32" t="n">
        <v>775976</v>
      </c>
      <c r="I977" s="32" t="n">
        <v>775976</v>
      </c>
      <c r="J977" s="32" t="n">
        <v>0</v>
      </c>
      <c r="K977" s="32" t="n">
        <v>0</v>
      </c>
      <c r="L977" s="32" t="n">
        <v>0</v>
      </c>
      <c r="M977" s="23" t="s">
        <v>1699</v>
      </c>
    </row>
    <row r="978" s="34" customFormat="true" ht="27" hidden="false" customHeight="false" outlineLevel="0" collapsed="false">
      <c r="A978" s="28" t="s">
        <v>1690</v>
      </c>
      <c r="B978" s="29" t="s">
        <v>17</v>
      </c>
      <c r="C978" s="30"/>
      <c r="D978" s="19" t="n">
        <v>44649</v>
      </c>
      <c r="E978" s="31" t="s">
        <v>1700</v>
      </c>
      <c r="F978" s="32" t="n">
        <v>775976</v>
      </c>
      <c r="G978" s="33" t="n">
        <v>0.154</v>
      </c>
      <c r="H978" s="32" t="n">
        <v>775976</v>
      </c>
      <c r="I978" s="32" t="n">
        <v>775976</v>
      </c>
      <c r="J978" s="32" t="n">
        <v>0</v>
      </c>
      <c r="K978" s="32" t="n">
        <v>0</v>
      </c>
      <c r="L978" s="32" t="n">
        <v>0</v>
      </c>
      <c r="M978" s="23" t="s">
        <v>1701</v>
      </c>
    </row>
    <row r="979" s="34" customFormat="true" ht="27" hidden="false" customHeight="false" outlineLevel="0" collapsed="false">
      <c r="A979" s="28" t="s">
        <v>1690</v>
      </c>
      <c r="B979" s="29" t="s">
        <v>17</v>
      </c>
      <c r="C979" s="30"/>
      <c r="D979" s="19" t="n">
        <v>44649</v>
      </c>
      <c r="E979" s="31" t="s">
        <v>1702</v>
      </c>
      <c r="F979" s="32" t="n">
        <v>775976</v>
      </c>
      <c r="G979" s="33" t="n">
        <v>0.154</v>
      </c>
      <c r="H979" s="32" t="n">
        <v>775976</v>
      </c>
      <c r="I979" s="32" t="n">
        <v>775976</v>
      </c>
      <c r="J979" s="32" t="n">
        <v>0</v>
      </c>
      <c r="K979" s="32" t="n">
        <v>0</v>
      </c>
      <c r="L979" s="32" t="n">
        <v>0</v>
      </c>
      <c r="M979" s="23" t="s">
        <v>1703</v>
      </c>
    </row>
    <row r="980" s="34" customFormat="true" ht="27" hidden="false" customHeight="false" outlineLevel="0" collapsed="false">
      <c r="A980" s="28" t="s">
        <v>1690</v>
      </c>
      <c r="B980" s="29" t="s">
        <v>17</v>
      </c>
      <c r="C980" s="30"/>
      <c r="D980" s="19" t="n">
        <v>44649</v>
      </c>
      <c r="E980" s="31" t="s">
        <v>1704</v>
      </c>
      <c r="F980" s="32" t="n">
        <v>775976</v>
      </c>
      <c r="G980" s="33" t="n">
        <v>0.154</v>
      </c>
      <c r="H980" s="32" t="n">
        <v>775976</v>
      </c>
      <c r="I980" s="32" t="n">
        <v>775976</v>
      </c>
      <c r="J980" s="32" t="n">
        <v>0</v>
      </c>
      <c r="K980" s="32" t="n">
        <v>0</v>
      </c>
      <c r="L980" s="32" t="n">
        <v>0</v>
      </c>
      <c r="M980" s="23" t="s">
        <v>1705</v>
      </c>
    </row>
    <row r="981" s="34" customFormat="true" ht="27" hidden="false" customHeight="false" outlineLevel="0" collapsed="false">
      <c r="A981" s="28" t="s">
        <v>1690</v>
      </c>
      <c r="B981" s="29" t="s">
        <v>17</v>
      </c>
      <c r="C981" s="30"/>
      <c r="D981" s="19" t="n">
        <v>44649</v>
      </c>
      <c r="E981" s="31" t="s">
        <v>1706</v>
      </c>
      <c r="F981" s="32" t="n">
        <v>775976</v>
      </c>
      <c r="G981" s="33" t="n">
        <v>0.154</v>
      </c>
      <c r="H981" s="32" t="n">
        <v>775976</v>
      </c>
      <c r="I981" s="32" t="n">
        <v>775976</v>
      </c>
      <c r="J981" s="32" t="n">
        <v>0</v>
      </c>
      <c r="K981" s="32" t="n">
        <v>0</v>
      </c>
      <c r="L981" s="32" t="n">
        <v>0</v>
      </c>
      <c r="M981" s="23" t="s">
        <v>1707</v>
      </c>
    </row>
    <row r="982" s="34" customFormat="true" ht="27" hidden="false" customHeight="false" outlineLevel="0" collapsed="false">
      <c r="A982" s="28" t="s">
        <v>1708</v>
      </c>
      <c r="B982" s="29" t="s">
        <v>29</v>
      </c>
      <c r="C982" s="30"/>
      <c r="D982" s="19" t="n">
        <v>44649</v>
      </c>
      <c r="E982" s="31" t="s">
        <v>1709</v>
      </c>
      <c r="F982" s="32" t="n">
        <v>59654</v>
      </c>
      <c r="G982" s="33" t="n">
        <v>0.464</v>
      </c>
      <c r="H982" s="32" t="n">
        <v>59654</v>
      </c>
      <c r="I982" s="32" t="n">
        <v>59654</v>
      </c>
      <c r="J982" s="32" t="n">
        <v>0</v>
      </c>
      <c r="K982" s="32" t="n">
        <v>0</v>
      </c>
      <c r="L982" s="32" t="n">
        <v>0</v>
      </c>
      <c r="M982" s="23" t="s">
        <v>1710</v>
      </c>
    </row>
    <row r="983" s="34" customFormat="true" ht="40.5" hidden="false" customHeight="false" outlineLevel="0" collapsed="false">
      <c r="A983" s="28" t="s">
        <v>1708</v>
      </c>
      <c r="B983" s="29" t="s">
        <v>29</v>
      </c>
      <c r="C983" s="30"/>
      <c r="D983" s="19" t="n">
        <v>44649</v>
      </c>
      <c r="E983" s="31" t="s">
        <v>443</v>
      </c>
      <c r="F983" s="32" t="n">
        <v>59654</v>
      </c>
      <c r="G983" s="33" t="n">
        <v>0.464</v>
      </c>
      <c r="H983" s="32" t="n">
        <v>59654</v>
      </c>
      <c r="I983" s="32" t="n">
        <v>0</v>
      </c>
      <c r="J983" s="32" t="n">
        <v>59654</v>
      </c>
      <c r="K983" s="32" t="n">
        <v>0</v>
      </c>
      <c r="L983" s="32" t="n">
        <v>0</v>
      </c>
      <c r="M983" s="23" t="s">
        <v>1711</v>
      </c>
    </row>
    <row r="984" s="34" customFormat="true" ht="16.5" hidden="false" customHeight="false" outlineLevel="0" collapsed="false">
      <c r="A984" s="28" t="s">
        <v>1708</v>
      </c>
      <c r="B984" s="29" t="s">
        <v>29</v>
      </c>
      <c r="C984" s="30"/>
      <c r="D984" s="19" t="n">
        <v>44649</v>
      </c>
      <c r="E984" s="31" t="s">
        <v>1712</v>
      </c>
      <c r="F984" s="32" t="n">
        <v>59654</v>
      </c>
      <c r="G984" s="33" t="n">
        <v>0.464</v>
      </c>
      <c r="H984" s="32" t="n">
        <v>59654</v>
      </c>
      <c r="I984" s="32" t="n">
        <v>59654</v>
      </c>
      <c r="J984" s="32" t="n">
        <v>0</v>
      </c>
      <c r="K984" s="32" t="n">
        <v>0</v>
      </c>
      <c r="L984" s="32" t="n">
        <v>0</v>
      </c>
      <c r="M984" s="23" t="s">
        <v>1713</v>
      </c>
    </row>
    <row r="985" s="34" customFormat="true" ht="27" hidden="false" customHeight="false" outlineLevel="0" collapsed="false">
      <c r="A985" s="28" t="s">
        <v>1708</v>
      </c>
      <c r="B985" s="29" t="s">
        <v>29</v>
      </c>
      <c r="C985" s="30"/>
      <c r="D985" s="19" t="n">
        <v>44649</v>
      </c>
      <c r="E985" s="31" t="s">
        <v>1714</v>
      </c>
      <c r="F985" s="32" t="n">
        <v>59654</v>
      </c>
      <c r="G985" s="33" t="n">
        <v>0.464</v>
      </c>
      <c r="H985" s="32" t="n">
        <v>59654</v>
      </c>
      <c r="I985" s="32" t="n">
        <v>59654</v>
      </c>
      <c r="J985" s="32" t="n">
        <v>0</v>
      </c>
      <c r="K985" s="32" t="n">
        <v>0</v>
      </c>
      <c r="L985" s="32" t="n">
        <v>0</v>
      </c>
      <c r="M985" s="23" t="s">
        <v>1715</v>
      </c>
    </row>
    <row r="986" s="34" customFormat="true" ht="27" hidden="false" customHeight="false" outlineLevel="0" collapsed="false">
      <c r="A986" s="28" t="s">
        <v>1708</v>
      </c>
      <c r="B986" s="29" t="s">
        <v>29</v>
      </c>
      <c r="C986" s="30"/>
      <c r="D986" s="19" t="n">
        <v>44649</v>
      </c>
      <c r="E986" s="31" t="s">
        <v>1716</v>
      </c>
      <c r="F986" s="32" t="n">
        <v>59654</v>
      </c>
      <c r="G986" s="33" t="n">
        <v>0.464</v>
      </c>
      <c r="H986" s="32" t="n">
        <v>59654</v>
      </c>
      <c r="I986" s="32" t="n">
        <v>59654</v>
      </c>
      <c r="J986" s="32" t="n">
        <v>0</v>
      </c>
      <c r="K986" s="32" t="n">
        <v>0</v>
      </c>
      <c r="L986" s="32" t="n">
        <v>0</v>
      </c>
      <c r="M986" s="23" t="s">
        <v>1717</v>
      </c>
    </row>
    <row r="987" s="34" customFormat="true" ht="27" hidden="false" customHeight="false" outlineLevel="0" collapsed="false">
      <c r="A987" s="28" t="s">
        <v>1708</v>
      </c>
      <c r="B987" s="29" t="s">
        <v>29</v>
      </c>
      <c r="C987" s="30"/>
      <c r="D987" s="19" t="n">
        <v>44649</v>
      </c>
      <c r="E987" s="31" t="s">
        <v>269</v>
      </c>
      <c r="F987" s="32" t="n">
        <v>59654</v>
      </c>
      <c r="G987" s="33" t="n">
        <v>0.464</v>
      </c>
      <c r="H987" s="32" t="n">
        <v>59654</v>
      </c>
      <c r="I987" s="32" t="n">
        <v>0</v>
      </c>
      <c r="J987" s="32" t="n">
        <v>59654</v>
      </c>
      <c r="K987" s="32" t="n">
        <v>0</v>
      </c>
      <c r="L987" s="32" t="n">
        <v>0</v>
      </c>
      <c r="M987" s="23" t="s">
        <v>1718</v>
      </c>
    </row>
    <row r="988" s="34" customFormat="true" ht="40.5" hidden="false" customHeight="false" outlineLevel="0" collapsed="false">
      <c r="A988" s="28" t="s">
        <v>1708</v>
      </c>
      <c r="B988" s="29" t="s">
        <v>29</v>
      </c>
      <c r="C988" s="30"/>
      <c r="D988" s="19" t="n">
        <v>44649</v>
      </c>
      <c r="E988" s="31" t="s">
        <v>1592</v>
      </c>
      <c r="F988" s="32" t="n">
        <v>59654</v>
      </c>
      <c r="G988" s="33" t="n">
        <v>0.464</v>
      </c>
      <c r="H988" s="32" t="n">
        <v>59654</v>
      </c>
      <c r="I988" s="32" t="n">
        <v>59654</v>
      </c>
      <c r="J988" s="32" t="n">
        <v>0</v>
      </c>
      <c r="K988" s="32" t="n">
        <v>0</v>
      </c>
      <c r="L988" s="32" t="n">
        <v>0</v>
      </c>
      <c r="M988" s="23" t="s">
        <v>1719</v>
      </c>
    </row>
    <row r="989" s="34" customFormat="true" ht="27" hidden="false" customHeight="false" outlineLevel="0" collapsed="false">
      <c r="A989" s="28" t="s">
        <v>1720</v>
      </c>
      <c r="B989" s="29" t="s">
        <v>17</v>
      </c>
      <c r="C989" s="30"/>
      <c r="D989" s="19" t="n">
        <v>44649</v>
      </c>
      <c r="E989" s="31" t="s">
        <v>1721</v>
      </c>
      <c r="F989" s="32" t="n">
        <v>109370</v>
      </c>
      <c r="G989" s="33" t="n">
        <v>0.273</v>
      </c>
      <c r="H989" s="32" t="n">
        <v>109370</v>
      </c>
      <c r="I989" s="32" t="n">
        <v>109370</v>
      </c>
      <c r="J989" s="32" t="n">
        <v>0</v>
      </c>
      <c r="K989" s="32" t="n">
        <v>0</v>
      </c>
      <c r="L989" s="32" t="n">
        <v>0</v>
      </c>
      <c r="M989" s="23" t="s">
        <v>1138</v>
      </c>
    </row>
    <row r="990" s="34" customFormat="true" ht="135" hidden="false" customHeight="false" outlineLevel="0" collapsed="false">
      <c r="A990" s="28" t="s">
        <v>1720</v>
      </c>
      <c r="B990" s="29" t="s">
        <v>17</v>
      </c>
      <c r="C990" s="30"/>
      <c r="D990" s="19" t="n">
        <v>44649</v>
      </c>
      <c r="E990" s="31" t="s">
        <v>443</v>
      </c>
      <c r="F990" s="32" t="n">
        <v>109370</v>
      </c>
      <c r="G990" s="33" t="n">
        <v>0.273</v>
      </c>
      <c r="H990" s="32" t="n">
        <v>109370</v>
      </c>
      <c r="I990" s="32" t="n">
        <v>0</v>
      </c>
      <c r="J990" s="32" t="n">
        <v>109370</v>
      </c>
      <c r="K990" s="32" t="n">
        <v>0</v>
      </c>
      <c r="L990" s="32" t="n">
        <v>0</v>
      </c>
      <c r="M990" s="23" t="s">
        <v>1722</v>
      </c>
    </row>
    <row r="991" s="34" customFormat="true" ht="27" hidden="false" customHeight="false" outlineLevel="0" collapsed="false">
      <c r="A991" s="28" t="s">
        <v>1720</v>
      </c>
      <c r="B991" s="29" t="s">
        <v>17</v>
      </c>
      <c r="C991" s="30"/>
      <c r="D991" s="19" t="n">
        <v>44649</v>
      </c>
      <c r="E991" s="31" t="s">
        <v>1723</v>
      </c>
      <c r="F991" s="32" t="n">
        <v>109370</v>
      </c>
      <c r="G991" s="33" t="n">
        <v>0.273</v>
      </c>
      <c r="H991" s="32" t="n">
        <v>109370</v>
      </c>
      <c r="I991" s="32" t="n">
        <v>109370</v>
      </c>
      <c r="J991" s="32" t="n">
        <v>0</v>
      </c>
      <c r="K991" s="32" t="n">
        <v>0</v>
      </c>
      <c r="L991" s="32" t="n">
        <v>0</v>
      </c>
      <c r="M991" s="23" t="s">
        <v>769</v>
      </c>
    </row>
    <row r="992" s="34" customFormat="true" ht="27" hidden="false" customHeight="false" outlineLevel="0" collapsed="false">
      <c r="A992" s="28" t="s">
        <v>1720</v>
      </c>
      <c r="B992" s="29" t="s">
        <v>17</v>
      </c>
      <c r="C992" s="30"/>
      <c r="D992" s="19" t="n">
        <v>44649</v>
      </c>
      <c r="E992" s="31" t="s">
        <v>1724</v>
      </c>
      <c r="F992" s="32" t="n">
        <v>109370</v>
      </c>
      <c r="G992" s="33" t="n">
        <v>0.273</v>
      </c>
      <c r="H992" s="32" t="n">
        <v>109370</v>
      </c>
      <c r="I992" s="32" t="n">
        <v>109370</v>
      </c>
      <c r="J992" s="32" t="n">
        <v>0</v>
      </c>
      <c r="K992" s="32" t="n">
        <v>0</v>
      </c>
      <c r="L992" s="32" t="n">
        <v>0</v>
      </c>
      <c r="M992" s="23" t="s">
        <v>1725</v>
      </c>
    </row>
    <row r="993" s="34" customFormat="true" ht="27" hidden="false" customHeight="false" outlineLevel="0" collapsed="false">
      <c r="A993" s="28" t="s">
        <v>1720</v>
      </c>
      <c r="B993" s="29" t="s">
        <v>17</v>
      </c>
      <c r="C993" s="30"/>
      <c r="D993" s="19" t="n">
        <v>44649</v>
      </c>
      <c r="E993" s="31" t="s">
        <v>1726</v>
      </c>
      <c r="F993" s="32" t="n">
        <v>109370</v>
      </c>
      <c r="G993" s="33" t="n">
        <v>0.273</v>
      </c>
      <c r="H993" s="32" t="n">
        <v>109370</v>
      </c>
      <c r="I993" s="32" t="n">
        <v>109370</v>
      </c>
      <c r="J993" s="32" t="n">
        <v>0</v>
      </c>
      <c r="K993" s="32" t="n">
        <v>0</v>
      </c>
      <c r="L993" s="32" t="n">
        <v>0</v>
      </c>
      <c r="M993" s="23" t="s">
        <v>776</v>
      </c>
    </row>
    <row r="994" s="34" customFormat="true" ht="54" hidden="false" customHeight="false" outlineLevel="0" collapsed="false">
      <c r="A994" s="28" t="s">
        <v>1720</v>
      </c>
      <c r="B994" s="29" t="s">
        <v>17</v>
      </c>
      <c r="C994" s="30"/>
      <c r="D994" s="19" t="n">
        <v>44649</v>
      </c>
      <c r="E994" s="31" t="s">
        <v>1727</v>
      </c>
      <c r="F994" s="32" t="n">
        <v>109370</v>
      </c>
      <c r="G994" s="33" t="n">
        <v>0.273</v>
      </c>
      <c r="H994" s="32" t="n">
        <v>109370</v>
      </c>
      <c r="I994" s="32" t="n">
        <v>109370</v>
      </c>
      <c r="J994" s="32" t="n">
        <v>0</v>
      </c>
      <c r="K994" s="32" t="n">
        <v>0</v>
      </c>
      <c r="L994" s="32" t="n">
        <v>0</v>
      </c>
      <c r="M994" s="23" t="s">
        <v>1728</v>
      </c>
    </row>
    <row r="995" s="34" customFormat="true" ht="40.5" hidden="false" customHeight="false" outlineLevel="0" collapsed="false">
      <c r="A995" s="38" t="s">
        <v>1729</v>
      </c>
      <c r="B995" s="39" t="s">
        <v>17</v>
      </c>
      <c r="C995" s="39"/>
      <c r="D995" s="19" t="n">
        <v>44650</v>
      </c>
      <c r="E995" s="23" t="s">
        <v>1730</v>
      </c>
      <c r="F995" s="32" t="n">
        <v>354539</v>
      </c>
      <c r="G995" s="40" t="n">
        <v>0.049</v>
      </c>
      <c r="H995" s="32" t="n">
        <v>354539</v>
      </c>
      <c r="I995" s="32" t="n">
        <v>354539</v>
      </c>
      <c r="J995" s="41" t="n">
        <v>0</v>
      </c>
      <c r="K995" s="41" t="n">
        <v>0</v>
      </c>
      <c r="L995" s="41" t="n">
        <v>0</v>
      </c>
      <c r="M995" s="23" t="s">
        <v>1731</v>
      </c>
    </row>
    <row r="996" s="34" customFormat="true" ht="54" hidden="false" customHeight="false" outlineLevel="0" collapsed="false">
      <c r="A996" s="38" t="s">
        <v>1729</v>
      </c>
      <c r="B996" s="39" t="s">
        <v>17</v>
      </c>
      <c r="C996" s="39"/>
      <c r="D996" s="19" t="n">
        <v>44650</v>
      </c>
      <c r="E996" s="23" t="s">
        <v>1170</v>
      </c>
      <c r="F996" s="32" t="n">
        <v>354539</v>
      </c>
      <c r="G996" s="40" t="n">
        <v>0.049</v>
      </c>
      <c r="H996" s="32" t="n">
        <v>354539</v>
      </c>
      <c r="I996" s="32" t="n">
        <v>354539</v>
      </c>
      <c r="J996" s="41" t="n">
        <v>0</v>
      </c>
      <c r="K996" s="41" t="n">
        <v>0</v>
      </c>
      <c r="L996" s="41" t="n">
        <v>0</v>
      </c>
      <c r="M996" s="23" t="s">
        <v>1732</v>
      </c>
    </row>
    <row r="997" s="34" customFormat="true" ht="40.5" hidden="false" customHeight="false" outlineLevel="0" collapsed="false">
      <c r="A997" s="38" t="s">
        <v>1729</v>
      </c>
      <c r="B997" s="39" t="s">
        <v>17</v>
      </c>
      <c r="C997" s="39"/>
      <c r="D997" s="19" t="n">
        <v>44650</v>
      </c>
      <c r="E997" s="23" t="s">
        <v>1733</v>
      </c>
      <c r="F997" s="32" t="n">
        <v>354539</v>
      </c>
      <c r="G997" s="40" t="n">
        <v>0.049</v>
      </c>
      <c r="H997" s="32" t="n">
        <v>354539</v>
      </c>
      <c r="I997" s="32" t="n">
        <v>354539</v>
      </c>
      <c r="J997" s="41" t="n">
        <v>0</v>
      </c>
      <c r="K997" s="41" t="n">
        <v>0</v>
      </c>
      <c r="L997" s="41" t="n">
        <v>0</v>
      </c>
      <c r="M997" s="23" t="s">
        <v>1734</v>
      </c>
    </row>
    <row r="998" s="34" customFormat="true" ht="40.5" hidden="false" customHeight="false" outlineLevel="0" collapsed="false">
      <c r="A998" s="38" t="s">
        <v>1729</v>
      </c>
      <c r="B998" s="39" t="s">
        <v>17</v>
      </c>
      <c r="C998" s="39"/>
      <c r="D998" s="19" t="n">
        <v>44650</v>
      </c>
      <c r="E998" s="23" t="s">
        <v>1735</v>
      </c>
      <c r="F998" s="32" t="n">
        <v>354539</v>
      </c>
      <c r="G998" s="40" t="n">
        <v>0.049</v>
      </c>
      <c r="H998" s="32" t="n">
        <v>354539</v>
      </c>
      <c r="I998" s="32" t="n">
        <v>354539</v>
      </c>
      <c r="J998" s="41" t="n">
        <v>0</v>
      </c>
      <c r="K998" s="41" t="n">
        <v>0</v>
      </c>
      <c r="L998" s="41" t="n">
        <v>0</v>
      </c>
      <c r="M998" s="23" t="s">
        <v>1736</v>
      </c>
    </row>
    <row r="999" s="34" customFormat="true" ht="27" hidden="false" customHeight="false" outlineLevel="0" collapsed="false">
      <c r="A999" s="38" t="s">
        <v>1729</v>
      </c>
      <c r="B999" s="39" t="s">
        <v>17</v>
      </c>
      <c r="C999" s="39"/>
      <c r="D999" s="19" t="n">
        <v>44650</v>
      </c>
      <c r="E999" s="23" t="s">
        <v>1737</v>
      </c>
      <c r="F999" s="32" t="n">
        <v>354539</v>
      </c>
      <c r="G999" s="40" t="n">
        <v>0.049</v>
      </c>
      <c r="H999" s="32" t="n">
        <v>354539</v>
      </c>
      <c r="I999" s="32" t="n">
        <v>354539</v>
      </c>
      <c r="J999" s="41" t="n">
        <v>0</v>
      </c>
      <c r="K999" s="41" t="n">
        <v>0</v>
      </c>
      <c r="L999" s="41" t="n">
        <v>0</v>
      </c>
      <c r="M999" s="23" t="s">
        <v>1738</v>
      </c>
    </row>
    <row r="1000" s="34" customFormat="true" ht="27" hidden="false" customHeight="false" outlineLevel="0" collapsed="false">
      <c r="A1000" s="38" t="s">
        <v>1729</v>
      </c>
      <c r="B1000" s="39" t="s">
        <v>17</v>
      </c>
      <c r="C1000" s="39"/>
      <c r="D1000" s="19" t="n">
        <v>44650</v>
      </c>
      <c r="E1000" s="23" t="s">
        <v>1739</v>
      </c>
      <c r="F1000" s="32" t="n">
        <v>354539</v>
      </c>
      <c r="G1000" s="40" t="n">
        <v>0.049</v>
      </c>
      <c r="H1000" s="32" t="n">
        <v>354539</v>
      </c>
      <c r="I1000" s="32" t="n">
        <v>354539</v>
      </c>
      <c r="J1000" s="41" t="n">
        <v>0</v>
      </c>
      <c r="K1000" s="41" t="n">
        <v>0</v>
      </c>
      <c r="L1000" s="41" t="n">
        <v>0</v>
      </c>
      <c r="M1000" s="23" t="s">
        <v>1740</v>
      </c>
    </row>
    <row r="1001" s="34" customFormat="true" ht="27" hidden="false" customHeight="false" outlineLevel="0" collapsed="false">
      <c r="A1001" s="38" t="s">
        <v>1729</v>
      </c>
      <c r="B1001" s="39" t="s">
        <v>17</v>
      </c>
      <c r="C1001" s="39"/>
      <c r="D1001" s="19" t="n">
        <v>44650</v>
      </c>
      <c r="E1001" s="23" t="s">
        <v>1741</v>
      </c>
      <c r="F1001" s="32" t="n">
        <v>354539</v>
      </c>
      <c r="G1001" s="40" t="n">
        <v>0.049</v>
      </c>
      <c r="H1001" s="32" t="n">
        <v>354539</v>
      </c>
      <c r="I1001" s="32" t="n">
        <v>354539</v>
      </c>
      <c r="J1001" s="41" t="n">
        <v>0</v>
      </c>
      <c r="K1001" s="41" t="n">
        <v>0</v>
      </c>
      <c r="L1001" s="41" t="n">
        <v>0</v>
      </c>
      <c r="M1001" s="23" t="s">
        <v>1742</v>
      </c>
    </row>
    <row r="1002" s="34" customFormat="true" ht="27" hidden="false" customHeight="false" outlineLevel="0" collapsed="false">
      <c r="A1002" s="38" t="s">
        <v>1729</v>
      </c>
      <c r="B1002" s="39" t="s">
        <v>17</v>
      </c>
      <c r="C1002" s="39"/>
      <c r="D1002" s="19" t="n">
        <v>44650</v>
      </c>
      <c r="E1002" s="23" t="s">
        <v>1743</v>
      </c>
      <c r="F1002" s="32" t="n">
        <v>354539</v>
      </c>
      <c r="G1002" s="40" t="n">
        <v>0.049</v>
      </c>
      <c r="H1002" s="32" t="n">
        <v>354539</v>
      </c>
      <c r="I1002" s="32" t="n">
        <v>354539</v>
      </c>
      <c r="J1002" s="41" t="n">
        <v>0</v>
      </c>
      <c r="K1002" s="41" t="n">
        <v>0</v>
      </c>
      <c r="L1002" s="41" t="n">
        <v>0</v>
      </c>
      <c r="M1002" s="23" t="s">
        <v>1744</v>
      </c>
    </row>
    <row r="1003" s="34" customFormat="true" ht="27" hidden="false" customHeight="false" outlineLevel="0" collapsed="false">
      <c r="A1003" s="38" t="s">
        <v>1729</v>
      </c>
      <c r="B1003" s="39" t="s">
        <v>17</v>
      </c>
      <c r="C1003" s="39"/>
      <c r="D1003" s="19" t="n">
        <v>44650</v>
      </c>
      <c r="E1003" s="23" t="s">
        <v>1745</v>
      </c>
      <c r="F1003" s="32" t="n">
        <v>354539</v>
      </c>
      <c r="G1003" s="40" t="n">
        <v>0.049</v>
      </c>
      <c r="H1003" s="32" t="n">
        <v>354539</v>
      </c>
      <c r="I1003" s="32" t="n">
        <v>354539</v>
      </c>
      <c r="J1003" s="41" t="n">
        <v>0</v>
      </c>
      <c r="K1003" s="41" t="n">
        <v>0</v>
      </c>
      <c r="L1003" s="41" t="n">
        <v>0</v>
      </c>
      <c r="M1003" s="23" t="s">
        <v>1746</v>
      </c>
    </row>
    <row r="1004" s="34" customFormat="true" ht="27" hidden="false" customHeight="false" outlineLevel="0" collapsed="false">
      <c r="A1004" s="28" t="s">
        <v>1747</v>
      </c>
      <c r="B1004" s="39" t="s">
        <v>29</v>
      </c>
      <c r="C1004" s="39"/>
      <c r="D1004" s="19" t="n">
        <v>44650</v>
      </c>
      <c r="E1004" s="23" t="s">
        <v>1748</v>
      </c>
      <c r="F1004" s="32" t="n">
        <v>2172</v>
      </c>
      <c r="G1004" s="40" t="n">
        <v>0.009</v>
      </c>
      <c r="H1004" s="32" t="n">
        <v>2172</v>
      </c>
      <c r="I1004" s="32" t="n">
        <v>2172</v>
      </c>
      <c r="J1004" s="41" t="n">
        <v>0</v>
      </c>
      <c r="K1004" s="41" t="n">
        <v>0</v>
      </c>
      <c r="L1004" s="41" t="n">
        <v>0</v>
      </c>
      <c r="M1004" s="23" t="s">
        <v>1749</v>
      </c>
    </row>
    <row r="1005" s="34" customFormat="true" ht="27" hidden="false" customHeight="false" outlineLevel="0" collapsed="false">
      <c r="A1005" s="28" t="s">
        <v>1747</v>
      </c>
      <c r="B1005" s="39" t="s">
        <v>29</v>
      </c>
      <c r="C1005" s="39"/>
      <c r="D1005" s="19" t="n">
        <v>44650</v>
      </c>
      <c r="E1005" s="23" t="s">
        <v>1750</v>
      </c>
      <c r="F1005" s="32" t="n">
        <v>2172</v>
      </c>
      <c r="G1005" s="40" t="n">
        <v>0.009</v>
      </c>
      <c r="H1005" s="32" t="n">
        <v>2172</v>
      </c>
      <c r="I1005" s="32" t="n">
        <v>2172</v>
      </c>
      <c r="J1005" s="41" t="n">
        <v>0</v>
      </c>
      <c r="K1005" s="41" t="n">
        <v>0</v>
      </c>
      <c r="L1005" s="41" t="n">
        <v>0</v>
      </c>
      <c r="M1005" s="27" t="s">
        <v>1751</v>
      </c>
    </row>
    <row r="1006" s="34" customFormat="true" ht="54" hidden="false" customHeight="false" outlineLevel="0" collapsed="false">
      <c r="A1006" s="28" t="s">
        <v>1747</v>
      </c>
      <c r="B1006" s="39" t="s">
        <v>29</v>
      </c>
      <c r="C1006" s="39"/>
      <c r="D1006" s="19" t="n">
        <v>44650</v>
      </c>
      <c r="E1006" s="23" t="s">
        <v>1752</v>
      </c>
      <c r="F1006" s="32" t="n">
        <v>2172</v>
      </c>
      <c r="G1006" s="40" t="n">
        <v>0.009</v>
      </c>
      <c r="H1006" s="32" t="n">
        <v>2172</v>
      </c>
      <c r="I1006" s="32" t="n">
        <v>0</v>
      </c>
      <c r="J1006" s="32" t="n">
        <v>2172</v>
      </c>
      <c r="K1006" s="41" t="n">
        <v>0</v>
      </c>
      <c r="L1006" s="41" t="n">
        <v>0</v>
      </c>
      <c r="M1006" s="23" t="s">
        <v>1753</v>
      </c>
    </row>
    <row r="1007" s="34" customFormat="true" ht="16.5" hidden="false" customHeight="false" outlineLevel="0" collapsed="false">
      <c r="A1007" s="28" t="s">
        <v>1747</v>
      </c>
      <c r="B1007" s="39" t="s">
        <v>29</v>
      </c>
      <c r="C1007" s="39"/>
      <c r="D1007" s="19" t="n">
        <v>44650</v>
      </c>
      <c r="E1007" s="23" t="s">
        <v>1754</v>
      </c>
      <c r="F1007" s="32" t="n">
        <v>2172</v>
      </c>
      <c r="G1007" s="40" t="n">
        <v>0.009</v>
      </c>
      <c r="H1007" s="32" t="n">
        <v>2172</v>
      </c>
      <c r="I1007" s="32" t="n">
        <v>2172</v>
      </c>
      <c r="J1007" s="41" t="n">
        <v>0</v>
      </c>
      <c r="K1007" s="41" t="n">
        <v>0</v>
      </c>
      <c r="L1007" s="41" t="n">
        <v>0</v>
      </c>
      <c r="M1007" s="23" t="s">
        <v>1755</v>
      </c>
    </row>
    <row r="1008" s="34" customFormat="true" ht="16.5" hidden="false" customHeight="false" outlineLevel="0" collapsed="false">
      <c r="A1008" s="28" t="s">
        <v>1747</v>
      </c>
      <c r="B1008" s="39" t="s">
        <v>29</v>
      </c>
      <c r="C1008" s="39"/>
      <c r="D1008" s="19" t="n">
        <v>44650</v>
      </c>
      <c r="E1008" s="23" t="s">
        <v>1756</v>
      </c>
      <c r="F1008" s="32" t="n">
        <v>2172</v>
      </c>
      <c r="G1008" s="40" t="n">
        <v>0.009</v>
      </c>
      <c r="H1008" s="32" t="n">
        <v>2172</v>
      </c>
      <c r="I1008" s="32" t="n">
        <v>2172</v>
      </c>
      <c r="J1008" s="41" t="n">
        <v>0</v>
      </c>
      <c r="K1008" s="41" t="n">
        <v>0</v>
      </c>
      <c r="L1008" s="41" t="n">
        <v>0</v>
      </c>
      <c r="M1008" s="23" t="s">
        <v>1460</v>
      </c>
    </row>
    <row r="1009" s="34" customFormat="true" ht="27" hidden="false" customHeight="false" outlineLevel="0" collapsed="false">
      <c r="A1009" s="28" t="s">
        <v>1747</v>
      </c>
      <c r="B1009" s="39" t="s">
        <v>29</v>
      </c>
      <c r="C1009" s="39"/>
      <c r="D1009" s="19" t="n">
        <v>44650</v>
      </c>
      <c r="E1009" s="23" t="s">
        <v>1757</v>
      </c>
      <c r="F1009" s="32" t="n">
        <v>2172</v>
      </c>
      <c r="G1009" s="40" t="n">
        <v>0.009</v>
      </c>
      <c r="H1009" s="32" t="n">
        <v>2172</v>
      </c>
      <c r="I1009" s="32" t="n">
        <v>2172</v>
      </c>
      <c r="J1009" s="41" t="n">
        <v>0</v>
      </c>
      <c r="K1009" s="41" t="n">
        <v>0</v>
      </c>
      <c r="L1009" s="41" t="n">
        <v>0</v>
      </c>
      <c r="M1009" s="23" t="s">
        <v>1758</v>
      </c>
    </row>
    <row r="1010" s="34" customFormat="true" ht="27" hidden="false" customHeight="false" outlineLevel="0" collapsed="false">
      <c r="A1010" s="28" t="s">
        <v>1747</v>
      </c>
      <c r="B1010" s="39" t="s">
        <v>29</v>
      </c>
      <c r="C1010" s="39"/>
      <c r="D1010" s="19" t="n">
        <v>44650</v>
      </c>
      <c r="E1010" s="23" t="s">
        <v>1759</v>
      </c>
      <c r="F1010" s="32" t="n">
        <v>2172</v>
      </c>
      <c r="G1010" s="40" t="n">
        <v>0.009</v>
      </c>
      <c r="H1010" s="32" t="n">
        <v>2172</v>
      </c>
      <c r="I1010" s="32" t="n">
        <v>2172</v>
      </c>
      <c r="J1010" s="41" t="n">
        <v>0</v>
      </c>
      <c r="K1010" s="41" t="n">
        <v>0</v>
      </c>
      <c r="L1010" s="41" t="n">
        <v>0</v>
      </c>
      <c r="M1010" s="23" t="s">
        <v>1760</v>
      </c>
    </row>
    <row r="1011" s="34" customFormat="true" ht="54" hidden="false" customHeight="false" outlineLevel="0" collapsed="false">
      <c r="A1011" s="28" t="s">
        <v>1747</v>
      </c>
      <c r="B1011" s="39" t="s">
        <v>29</v>
      </c>
      <c r="C1011" s="39"/>
      <c r="D1011" s="19" t="n">
        <v>44650</v>
      </c>
      <c r="E1011" s="23" t="s">
        <v>269</v>
      </c>
      <c r="F1011" s="32" t="n">
        <v>2172</v>
      </c>
      <c r="G1011" s="40" t="n">
        <v>0.009</v>
      </c>
      <c r="H1011" s="32" t="n">
        <v>2172</v>
      </c>
      <c r="I1011" s="32" t="n">
        <v>2172</v>
      </c>
      <c r="J1011" s="41" t="n">
        <v>0</v>
      </c>
      <c r="K1011" s="41" t="n">
        <v>0</v>
      </c>
      <c r="L1011" s="41" t="n">
        <v>0</v>
      </c>
      <c r="M1011" s="23" t="s">
        <v>1761</v>
      </c>
    </row>
    <row r="1012" s="34" customFormat="true" ht="54" hidden="false" customHeight="false" outlineLevel="0" collapsed="false">
      <c r="A1012" s="28" t="s">
        <v>1747</v>
      </c>
      <c r="B1012" s="39" t="s">
        <v>29</v>
      </c>
      <c r="C1012" s="39"/>
      <c r="D1012" s="19" t="n">
        <v>44650</v>
      </c>
      <c r="E1012" s="23" t="s">
        <v>1592</v>
      </c>
      <c r="F1012" s="32" t="n">
        <v>2172</v>
      </c>
      <c r="G1012" s="40" t="n">
        <v>0.009</v>
      </c>
      <c r="H1012" s="32" t="n">
        <v>2172</v>
      </c>
      <c r="I1012" s="32" t="n">
        <v>2172</v>
      </c>
      <c r="J1012" s="41" t="n">
        <v>0</v>
      </c>
      <c r="K1012" s="41" t="n">
        <v>0</v>
      </c>
      <c r="L1012" s="41" t="n">
        <v>0</v>
      </c>
      <c r="M1012" s="23" t="s">
        <v>1762</v>
      </c>
    </row>
    <row r="1013" s="34" customFormat="true" ht="27" hidden="false" customHeight="false" outlineLevel="0" collapsed="false">
      <c r="A1013" s="28" t="s">
        <v>1763</v>
      </c>
      <c r="B1013" s="39" t="s">
        <v>17</v>
      </c>
      <c r="C1013" s="39"/>
      <c r="D1013" s="19" t="n">
        <v>44650</v>
      </c>
      <c r="E1013" s="23" t="s">
        <v>1764</v>
      </c>
      <c r="F1013" s="32" t="n">
        <v>9531</v>
      </c>
      <c r="G1013" s="40" t="n">
        <v>0.043</v>
      </c>
      <c r="H1013" s="32" t="n">
        <v>9531</v>
      </c>
      <c r="I1013" s="32" t="n">
        <v>9531</v>
      </c>
      <c r="J1013" s="32" t="n">
        <v>0</v>
      </c>
      <c r="K1013" s="41" t="n">
        <v>0</v>
      </c>
      <c r="L1013" s="41" t="n">
        <v>0</v>
      </c>
      <c r="M1013" s="23" t="s">
        <v>1765</v>
      </c>
    </row>
    <row r="1014" s="34" customFormat="true" ht="27" hidden="false" customHeight="false" outlineLevel="0" collapsed="false">
      <c r="A1014" s="28" t="s">
        <v>1763</v>
      </c>
      <c r="B1014" s="39" t="s">
        <v>17</v>
      </c>
      <c r="C1014" s="39"/>
      <c r="D1014" s="19" t="n">
        <v>44650</v>
      </c>
      <c r="E1014" s="23" t="s">
        <v>1766</v>
      </c>
      <c r="F1014" s="32" t="n">
        <v>9531</v>
      </c>
      <c r="G1014" s="40" t="n">
        <v>0.043</v>
      </c>
      <c r="H1014" s="32" t="n">
        <v>9531</v>
      </c>
      <c r="I1014" s="32" t="n">
        <v>9531</v>
      </c>
      <c r="J1014" s="32" t="n">
        <v>0</v>
      </c>
      <c r="K1014" s="41" t="n">
        <v>0</v>
      </c>
      <c r="L1014" s="41" t="n">
        <v>0</v>
      </c>
      <c r="M1014" s="23" t="s">
        <v>1767</v>
      </c>
    </row>
    <row r="1015" s="34" customFormat="true" ht="27" hidden="false" customHeight="false" outlineLevel="0" collapsed="false">
      <c r="A1015" s="28" t="s">
        <v>1763</v>
      </c>
      <c r="B1015" s="39" t="s">
        <v>17</v>
      </c>
      <c r="C1015" s="39"/>
      <c r="D1015" s="19" t="n">
        <v>44650</v>
      </c>
      <c r="E1015" s="23" t="s">
        <v>1768</v>
      </c>
      <c r="F1015" s="32" t="n">
        <v>9531</v>
      </c>
      <c r="G1015" s="40" t="n">
        <v>0.043</v>
      </c>
      <c r="H1015" s="32" t="n">
        <v>9531</v>
      </c>
      <c r="I1015" s="32" t="n">
        <v>9531</v>
      </c>
      <c r="J1015" s="32" t="n">
        <v>0</v>
      </c>
      <c r="K1015" s="41" t="n">
        <v>0</v>
      </c>
      <c r="L1015" s="41" t="n">
        <v>0</v>
      </c>
      <c r="M1015" s="23" t="s">
        <v>1769</v>
      </c>
    </row>
    <row r="1016" s="34" customFormat="true" ht="27" hidden="false" customHeight="false" outlineLevel="0" collapsed="false">
      <c r="A1016" s="28" t="s">
        <v>1763</v>
      </c>
      <c r="B1016" s="39" t="s">
        <v>17</v>
      </c>
      <c r="C1016" s="39"/>
      <c r="D1016" s="19" t="n">
        <v>44650</v>
      </c>
      <c r="E1016" s="23" t="s">
        <v>1770</v>
      </c>
      <c r="F1016" s="32" t="n">
        <v>9531</v>
      </c>
      <c r="G1016" s="40" t="n">
        <v>0.043</v>
      </c>
      <c r="H1016" s="32" t="n">
        <v>9531</v>
      </c>
      <c r="I1016" s="32" t="n">
        <v>9531</v>
      </c>
      <c r="J1016" s="32" t="n">
        <v>0</v>
      </c>
      <c r="K1016" s="41" t="n">
        <v>0</v>
      </c>
      <c r="L1016" s="41" t="n">
        <v>0</v>
      </c>
      <c r="M1016" s="23" t="s">
        <v>1771</v>
      </c>
    </row>
    <row r="1017" s="34" customFormat="true" ht="40.5" hidden="false" customHeight="false" outlineLevel="0" collapsed="false">
      <c r="A1017" s="28" t="s">
        <v>1763</v>
      </c>
      <c r="B1017" s="39" t="s">
        <v>17</v>
      </c>
      <c r="C1017" s="39"/>
      <c r="D1017" s="19" t="n">
        <v>44650</v>
      </c>
      <c r="E1017" s="23" t="s">
        <v>1772</v>
      </c>
      <c r="F1017" s="32" t="n">
        <v>9531</v>
      </c>
      <c r="G1017" s="40" t="n">
        <v>0.043</v>
      </c>
      <c r="H1017" s="32" t="n">
        <v>9531</v>
      </c>
      <c r="I1017" s="32" t="n">
        <v>0</v>
      </c>
      <c r="J1017" s="32" t="n">
        <v>9531</v>
      </c>
      <c r="K1017" s="41" t="n">
        <v>0</v>
      </c>
      <c r="L1017" s="41" t="n">
        <v>0</v>
      </c>
      <c r="M1017" s="23" t="s">
        <v>1773</v>
      </c>
    </row>
    <row r="1018" s="34" customFormat="true" ht="27" hidden="false" customHeight="false" outlineLevel="0" collapsed="false">
      <c r="A1018" s="28" t="s">
        <v>203</v>
      </c>
      <c r="B1018" s="29" t="s">
        <v>17</v>
      </c>
      <c r="C1018" s="30"/>
      <c r="D1018" s="19" t="n">
        <v>44650</v>
      </c>
      <c r="E1018" s="31" t="s">
        <v>1774</v>
      </c>
      <c r="F1018" s="32" t="n">
        <v>621687</v>
      </c>
      <c r="G1018" s="33" t="n">
        <v>1.845</v>
      </c>
      <c r="H1018" s="32" t="n">
        <v>621687</v>
      </c>
      <c r="I1018" s="32" t="n">
        <v>621687</v>
      </c>
      <c r="J1018" s="32" t="n">
        <v>0</v>
      </c>
      <c r="K1018" s="32" t="n">
        <v>0</v>
      </c>
      <c r="L1018" s="32" t="n">
        <v>0</v>
      </c>
      <c r="M1018" s="23" t="s">
        <v>1775</v>
      </c>
    </row>
    <row r="1019" s="34" customFormat="true" ht="16.5" hidden="false" customHeight="false" outlineLevel="0" collapsed="false">
      <c r="A1019" s="28" t="s">
        <v>203</v>
      </c>
      <c r="B1019" s="29" t="s">
        <v>17</v>
      </c>
      <c r="C1019" s="30"/>
      <c r="D1019" s="19" t="n">
        <v>44650</v>
      </c>
      <c r="E1019" s="31" t="s">
        <v>1776</v>
      </c>
      <c r="F1019" s="32" t="n">
        <v>621687</v>
      </c>
      <c r="G1019" s="33" t="n">
        <v>1.845</v>
      </c>
      <c r="H1019" s="32" t="n">
        <v>621687</v>
      </c>
      <c r="I1019" s="32" t="n">
        <v>621687</v>
      </c>
      <c r="J1019" s="32" t="n">
        <v>0</v>
      </c>
      <c r="K1019" s="32" t="n">
        <v>0</v>
      </c>
      <c r="L1019" s="32" t="n">
        <v>0</v>
      </c>
      <c r="M1019" s="23" t="s">
        <v>1777</v>
      </c>
    </row>
    <row r="1020" s="34" customFormat="true" ht="27" hidden="false" customHeight="false" outlineLevel="0" collapsed="false">
      <c r="A1020" s="28" t="s">
        <v>203</v>
      </c>
      <c r="B1020" s="29" t="s">
        <v>17</v>
      </c>
      <c r="C1020" s="30"/>
      <c r="D1020" s="19" t="n">
        <v>44650</v>
      </c>
      <c r="E1020" s="31" t="s">
        <v>1778</v>
      </c>
      <c r="F1020" s="32" t="n">
        <v>621687</v>
      </c>
      <c r="G1020" s="33" t="n">
        <v>1.845</v>
      </c>
      <c r="H1020" s="32" t="n">
        <v>621687</v>
      </c>
      <c r="I1020" s="32" t="n">
        <v>621687</v>
      </c>
      <c r="J1020" s="32" t="n">
        <v>0</v>
      </c>
      <c r="K1020" s="32" t="n">
        <v>0</v>
      </c>
      <c r="L1020" s="32" t="n">
        <v>0</v>
      </c>
      <c r="M1020" s="23" t="s">
        <v>1779</v>
      </c>
    </row>
    <row r="1021" s="34" customFormat="true" ht="27" hidden="false" customHeight="false" outlineLevel="0" collapsed="false">
      <c r="A1021" s="28" t="s">
        <v>203</v>
      </c>
      <c r="B1021" s="29" t="s">
        <v>17</v>
      </c>
      <c r="C1021" s="30"/>
      <c r="D1021" s="19" t="n">
        <v>44650</v>
      </c>
      <c r="E1021" s="31" t="s">
        <v>1780</v>
      </c>
      <c r="F1021" s="32" t="n">
        <v>621687</v>
      </c>
      <c r="G1021" s="33" t="n">
        <v>1.845</v>
      </c>
      <c r="H1021" s="32" t="n">
        <v>621687</v>
      </c>
      <c r="I1021" s="32" t="n">
        <v>621687</v>
      </c>
      <c r="J1021" s="32" t="n">
        <v>0</v>
      </c>
      <c r="K1021" s="32" t="n">
        <v>0</v>
      </c>
      <c r="L1021" s="32" t="n">
        <v>0</v>
      </c>
      <c r="M1021" s="23" t="s">
        <v>1781</v>
      </c>
    </row>
    <row r="1022" s="34" customFormat="true" ht="54" hidden="false" customHeight="false" outlineLevel="0" collapsed="false">
      <c r="A1022" s="28" t="s">
        <v>203</v>
      </c>
      <c r="B1022" s="29" t="s">
        <v>17</v>
      </c>
      <c r="C1022" s="30"/>
      <c r="D1022" s="19" t="n">
        <v>44650</v>
      </c>
      <c r="E1022" s="31" t="s">
        <v>894</v>
      </c>
      <c r="F1022" s="32" t="n">
        <v>621687</v>
      </c>
      <c r="G1022" s="33" t="n">
        <v>1.845</v>
      </c>
      <c r="H1022" s="32" t="n">
        <v>621687</v>
      </c>
      <c r="I1022" s="32" t="n">
        <v>0</v>
      </c>
      <c r="J1022" s="32" t="n">
        <v>621687</v>
      </c>
      <c r="K1022" s="32" t="n">
        <v>0</v>
      </c>
      <c r="L1022" s="32" t="n">
        <v>0</v>
      </c>
      <c r="M1022" s="23" t="s">
        <v>1782</v>
      </c>
    </row>
    <row r="1023" s="34" customFormat="true" ht="27" hidden="false" customHeight="false" outlineLevel="0" collapsed="false">
      <c r="A1023" s="28" t="s">
        <v>1783</v>
      </c>
      <c r="B1023" s="39" t="s">
        <v>17</v>
      </c>
      <c r="C1023" s="39"/>
      <c r="D1023" s="19" t="n">
        <v>44650</v>
      </c>
      <c r="E1023" s="23" t="s">
        <v>1784</v>
      </c>
      <c r="F1023" s="32" t="n">
        <v>20397</v>
      </c>
      <c r="G1023" s="40" t="n">
        <v>0.016</v>
      </c>
      <c r="H1023" s="32" t="n">
        <v>20397</v>
      </c>
      <c r="I1023" s="32" t="n">
        <v>20397</v>
      </c>
      <c r="J1023" s="41" t="n">
        <v>0</v>
      </c>
      <c r="K1023" s="41" t="n">
        <v>0</v>
      </c>
      <c r="L1023" s="41" t="n">
        <v>0</v>
      </c>
      <c r="M1023" s="23" t="s">
        <v>715</v>
      </c>
    </row>
    <row r="1024" s="34" customFormat="true" ht="67.5" hidden="false" customHeight="false" outlineLevel="0" collapsed="false">
      <c r="A1024" s="28" t="s">
        <v>1783</v>
      </c>
      <c r="B1024" s="39" t="s">
        <v>17</v>
      </c>
      <c r="C1024" s="39"/>
      <c r="D1024" s="19" t="n">
        <v>44650</v>
      </c>
      <c r="E1024" s="23" t="s">
        <v>1785</v>
      </c>
      <c r="F1024" s="32" t="n">
        <v>20397</v>
      </c>
      <c r="G1024" s="40" t="n">
        <v>0.016</v>
      </c>
      <c r="H1024" s="32" t="n">
        <v>20397</v>
      </c>
      <c r="I1024" s="32" t="n">
        <v>0</v>
      </c>
      <c r="J1024" s="32" t="n">
        <v>20397</v>
      </c>
      <c r="K1024" s="41" t="n">
        <v>0</v>
      </c>
      <c r="L1024" s="41" t="n">
        <v>0</v>
      </c>
      <c r="M1024" s="23" t="s">
        <v>1786</v>
      </c>
    </row>
    <row r="1025" s="34" customFormat="true" ht="27" hidden="false" customHeight="false" outlineLevel="0" collapsed="false">
      <c r="A1025" s="28" t="s">
        <v>1787</v>
      </c>
      <c r="B1025" s="29" t="s">
        <v>29</v>
      </c>
      <c r="C1025" s="30"/>
      <c r="D1025" s="19" t="n">
        <v>44650</v>
      </c>
      <c r="E1025" s="31" t="s">
        <v>1788</v>
      </c>
      <c r="F1025" s="32" t="n">
        <v>582164</v>
      </c>
      <c r="G1025" s="33" t="n">
        <v>1.688</v>
      </c>
      <c r="H1025" s="32" t="n">
        <v>582164</v>
      </c>
      <c r="I1025" s="32" t="n">
        <v>0</v>
      </c>
      <c r="J1025" s="32" t="n">
        <v>582164</v>
      </c>
      <c r="K1025" s="32" t="n">
        <v>0</v>
      </c>
      <c r="L1025" s="32" t="n">
        <v>0</v>
      </c>
      <c r="M1025" s="27" t="s">
        <v>1789</v>
      </c>
    </row>
    <row r="1026" s="34" customFormat="true" ht="27" hidden="false" customHeight="false" outlineLevel="0" collapsed="false">
      <c r="A1026" s="28" t="s">
        <v>1787</v>
      </c>
      <c r="B1026" s="29" t="s">
        <v>29</v>
      </c>
      <c r="C1026" s="30"/>
      <c r="D1026" s="19" t="n">
        <v>44650</v>
      </c>
      <c r="E1026" s="31" t="s">
        <v>1790</v>
      </c>
      <c r="F1026" s="32" t="n">
        <v>582164</v>
      </c>
      <c r="G1026" s="33" t="n">
        <v>1.688</v>
      </c>
      <c r="H1026" s="32" t="n">
        <v>582164</v>
      </c>
      <c r="I1026" s="32" t="n">
        <v>582164</v>
      </c>
      <c r="J1026" s="32" t="n">
        <v>0</v>
      </c>
      <c r="K1026" s="32" t="n">
        <v>0</v>
      </c>
      <c r="L1026" s="32" t="n">
        <v>0</v>
      </c>
      <c r="M1026" s="23" t="s">
        <v>1791</v>
      </c>
    </row>
    <row r="1027" s="34" customFormat="true" ht="27" hidden="false" customHeight="false" outlineLevel="0" collapsed="false">
      <c r="A1027" s="28" t="s">
        <v>1787</v>
      </c>
      <c r="B1027" s="29" t="s">
        <v>29</v>
      </c>
      <c r="C1027" s="30"/>
      <c r="D1027" s="19" t="n">
        <v>44650</v>
      </c>
      <c r="E1027" s="31" t="s">
        <v>1792</v>
      </c>
      <c r="F1027" s="32" t="n">
        <v>582164</v>
      </c>
      <c r="G1027" s="33" t="n">
        <v>1.688</v>
      </c>
      <c r="H1027" s="32" t="n">
        <v>582164</v>
      </c>
      <c r="I1027" s="32" t="n">
        <v>582164</v>
      </c>
      <c r="J1027" s="32" t="n">
        <v>0</v>
      </c>
      <c r="K1027" s="32" t="n">
        <v>0</v>
      </c>
      <c r="L1027" s="32" t="n">
        <v>0</v>
      </c>
      <c r="M1027" s="23" t="s">
        <v>1793</v>
      </c>
    </row>
    <row r="1028" s="34" customFormat="true" ht="27" hidden="false" customHeight="false" outlineLevel="0" collapsed="false">
      <c r="A1028" s="28" t="s">
        <v>1787</v>
      </c>
      <c r="B1028" s="29" t="s">
        <v>29</v>
      </c>
      <c r="C1028" s="30"/>
      <c r="D1028" s="19" t="n">
        <v>44650</v>
      </c>
      <c r="E1028" s="31" t="s">
        <v>1794</v>
      </c>
      <c r="F1028" s="32" t="n">
        <v>582164</v>
      </c>
      <c r="G1028" s="33" t="n">
        <v>1.688</v>
      </c>
      <c r="H1028" s="32" t="n">
        <v>582164</v>
      </c>
      <c r="I1028" s="32" t="n">
        <v>582164</v>
      </c>
      <c r="J1028" s="32" t="n">
        <v>0</v>
      </c>
      <c r="K1028" s="32" t="n">
        <v>0</v>
      </c>
      <c r="L1028" s="32" t="n">
        <v>0</v>
      </c>
      <c r="M1028" s="23" t="s">
        <v>769</v>
      </c>
    </row>
    <row r="1029" s="34" customFormat="true" ht="40.5" hidden="false" customHeight="false" outlineLevel="0" collapsed="false">
      <c r="A1029" s="28" t="s">
        <v>1787</v>
      </c>
      <c r="B1029" s="29" t="s">
        <v>29</v>
      </c>
      <c r="C1029" s="30"/>
      <c r="D1029" s="19" t="n">
        <v>44650</v>
      </c>
      <c r="E1029" s="31" t="s">
        <v>1795</v>
      </c>
      <c r="F1029" s="32" t="n">
        <v>582164</v>
      </c>
      <c r="G1029" s="33" t="n">
        <v>1.688</v>
      </c>
      <c r="H1029" s="32" t="n">
        <v>582164</v>
      </c>
      <c r="I1029" s="32" t="n">
        <v>582164</v>
      </c>
      <c r="J1029" s="32" t="n">
        <v>0</v>
      </c>
      <c r="K1029" s="32" t="n">
        <v>0</v>
      </c>
      <c r="L1029" s="32" t="n">
        <v>0</v>
      </c>
      <c r="M1029" s="23" t="s">
        <v>1796</v>
      </c>
    </row>
    <row r="1030" s="34" customFormat="true" ht="40.5" hidden="false" customHeight="false" outlineLevel="0" collapsed="false">
      <c r="A1030" s="28" t="s">
        <v>1787</v>
      </c>
      <c r="B1030" s="29" t="s">
        <v>29</v>
      </c>
      <c r="C1030" s="30"/>
      <c r="D1030" s="19" t="n">
        <v>44650</v>
      </c>
      <c r="E1030" s="31" t="s">
        <v>1797</v>
      </c>
      <c r="F1030" s="32" t="n">
        <v>582164</v>
      </c>
      <c r="G1030" s="33" t="n">
        <v>1.688</v>
      </c>
      <c r="H1030" s="32" t="n">
        <v>582164</v>
      </c>
      <c r="I1030" s="32" t="n">
        <v>582164</v>
      </c>
      <c r="J1030" s="32" t="n">
        <v>0</v>
      </c>
      <c r="K1030" s="32" t="n">
        <v>0</v>
      </c>
      <c r="L1030" s="32" t="n">
        <v>0</v>
      </c>
      <c r="M1030" s="23" t="s">
        <v>1798</v>
      </c>
    </row>
    <row r="1031" s="34" customFormat="true" ht="27" hidden="false" customHeight="false" outlineLevel="0" collapsed="false">
      <c r="A1031" s="28" t="s">
        <v>1799</v>
      </c>
      <c r="B1031" s="29" t="s">
        <v>17</v>
      </c>
      <c r="C1031" s="30"/>
      <c r="D1031" s="19" t="n">
        <v>44650</v>
      </c>
      <c r="E1031" s="31" t="s">
        <v>1800</v>
      </c>
      <c r="F1031" s="32" t="n">
        <v>11267</v>
      </c>
      <c r="G1031" s="33" t="n">
        <v>0.099</v>
      </c>
      <c r="H1031" s="32" t="n">
        <v>11267</v>
      </c>
      <c r="I1031" s="32" t="n">
        <v>11267</v>
      </c>
      <c r="J1031" s="32" t="n">
        <v>0</v>
      </c>
      <c r="K1031" s="32" t="n">
        <v>0</v>
      </c>
      <c r="L1031" s="32" t="n">
        <v>0</v>
      </c>
      <c r="M1031" s="23" t="s">
        <v>1138</v>
      </c>
    </row>
    <row r="1032" s="34" customFormat="true" ht="40.5" hidden="false" customHeight="false" outlineLevel="0" collapsed="false">
      <c r="A1032" s="28" t="s">
        <v>1799</v>
      </c>
      <c r="B1032" s="29" t="s">
        <v>17</v>
      </c>
      <c r="C1032" s="30"/>
      <c r="D1032" s="19" t="n">
        <v>44650</v>
      </c>
      <c r="E1032" s="31" t="s">
        <v>443</v>
      </c>
      <c r="F1032" s="32" t="n">
        <v>11267</v>
      </c>
      <c r="G1032" s="33" t="n">
        <v>0.099</v>
      </c>
      <c r="H1032" s="32" t="n">
        <v>11267</v>
      </c>
      <c r="I1032" s="32" t="n">
        <v>11267</v>
      </c>
      <c r="J1032" s="32" t="n">
        <v>0</v>
      </c>
      <c r="K1032" s="32" t="n">
        <v>0</v>
      </c>
      <c r="L1032" s="32" t="n">
        <v>0</v>
      </c>
      <c r="M1032" s="23" t="s">
        <v>1801</v>
      </c>
    </row>
    <row r="1033" s="34" customFormat="true" ht="40.5" hidden="false" customHeight="false" outlineLevel="0" collapsed="false">
      <c r="A1033" s="28" t="s">
        <v>1799</v>
      </c>
      <c r="B1033" s="29" t="s">
        <v>17</v>
      </c>
      <c r="C1033" s="30"/>
      <c r="D1033" s="19" t="n">
        <v>44650</v>
      </c>
      <c r="E1033" s="31" t="s">
        <v>1802</v>
      </c>
      <c r="F1033" s="32" t="n">
        <v>11267</v>
      </c>
      <c r="G1033" s="33" t="n">
        <v>0.099</v>
      </c>
      <c r="H1033" s="32" t="n">
        <v>11267</v>
      </c>
      <c r="I1033" s="32" t="n">
        <v>11267</v>
      </c>
      <c r="J1033" s="32" t="n">
        <v>0</v>
      </c>
      <c r="K1033" s="32" t="n">
        <v>0</v>
      </c>
      <c r="L1033" s="32" t="n">
        <v>0</v>
      </c>
      <c r="M1033" s="23" t="s">
        <v>1803</v>
      </c>
    </row>
    <row r="1034" s="34" customFormat="true" ht="40.5" hidden="false" customHeight="false" outlineLevel="0" collapsed="false">
      <c r="A1034" s="28" t="s">
        <v>1799</v>
      </c>
      <c r="B1034" s="29" t="s">
        <v>17</v>
      </c>
      <c r="C1034" s="30"/>
      <c r="D1034" s="19" t="n">
        <v>44650</v>
      </c>
      <c r="E1034" s="31" t="s">
        <v>1372</v>
      </c>
      <c r="F1034" s="32" t="n">
        <v>11267</v>
      </c>
      <c r="G1034" s="33" t="n">
        <v>0.099</v>
      </c>
      <c r="H1034" s="32" t="n">
        <v>11267</v>
      </c>
      <c r="I1034" s="32" t="n">
        <v>11267</v>
      </c>
      <c r="J1034" s="32" t="n">
        <v>0</v>
      </c>
      <c r="K1034" s="32" t="n">
        <v>0</v>
      </c>
      <c r="L1034" s="32" t="n">
        <v>0</v>
      </c>
      <c r="M1034" s="27" t="s">
        <v>1804</v>
      </c>
    </row>
    <row r="1035" s="34" customFormat="true" ht="27" hidden="false" customHeight="false" outlineLevel="0" collapsed="false">
      <c r="A1035" s="28" t="s">
        <v>1805</v>
      </c>
      <c r="B1035" s="29" t="s">
        <v>29</v>
      </c>
      <c r="C1035" s="30"/>
      <c r="D1035" s="19" t="n">
        <v>44650</v>
      </c>
      <c r="E1035" s="31" t="s">
        <v>1806</v>
      </c>
      <c r="F1035" s="32" t="n">
        <v>3227</v>
      </c>
      <c r="G1035" s="33" t="n">
        <v>0.005</v>
      </c>
      <c r="H1035" s="32" t="n">
        <v>3227</v>
      </c>
      <c r="I1035" s="32" t="n">
        <v>0</v>
      </c>
      <c r="J1035" s="32" t="n">
        <v>3227</v>
      </c>
      <c r="K1035" s="32" t="n">
        <v>0</v>
      </c>
      <c r="L1035" s="32" t="n">
        <v>0</v>
      </c>
      <c r="M1035" s="27" t="s">
        <v>1807</v>
      </c>
    </row>
    <row r="1036" s="34" customFormat="true" ht="16.5" hidden="false" customHeight="false" outlineLevel="0" collapsed="false">
      <c r="A1036" s="28" t="s">
        <v>1805</v>
      </c>
      <c r="B1036" s="29" t="s">
        <v>29</v>
      </c>
      <c r="C1036" s="30"/>
      <c r="D1036" s="19" t="n">
        <v>44650</v>
      </c>
      <c r="E1036" s="31" t="s">
        <v>1808</v>
      </c>
      <c r="F1036" s="32" t="n">
        <v>3227</v>
      </c>
      <c r="G1036" s="33" t="n">
        <v>0.005</v>
      </c>
      <c r="H1036" s="32" t="n">
        <v>3227</v>
      </c>
      <c r="I1036" s="32" t="n">
        <v>3227</v>
      </c>
      <c r="J1036" s="32" t="n">
        <v>0</v>
      </c>
      <c r="K1036" s="32" t="n">
        <v>0</v>
      </c>
      <c r="L1036" s="32" t="n">
        <v>0</v>
      </c>
      <c r="M1036" s="23" t="s">
        <v>1809</v>
      </c>
    </row>
    <row r="1037" s="34" customFormat="true" ht="27" hidden="false" customHeight="false" outlineLevel="0" collapsed="false">
      <c r="A1037" s="28" t="s">
        <v>1805</v>
      </c>
      <c r="B1037" s="29" t="s">
        <v>29</v>
      </c>
      <c r="C1037" s="30"/>
      <c r="D1037" s="19" t="n">
        <v>44650</v>
      </c>
      <c r="E1037" s="31" t="s">
        <v>1810</v>
      </c>
      <c r="F1037" s="32" t="n">
        <v>3227</v>
      </c>
      <c r="G1037" s="33" t="n">
        <v>0.005</v>
      </c>
      <c r="H1037" s="32" t="n">
        <v>3227</v>
      </c>
      <c r="I1037" s="32" t="n">
        <v>3227</v>
      </c>
      <c r="J1037" s="32" t="n">
        <v>0</v>
      </c>
      <c r="K1037" s="32" t="n">
        <v>0</v>
      </c>
      <c r="L1037" s="32" t="n">
        <v>0</v>
      </c>
      <c r="M1037" s="23" t="s">
        <v>1811</v>
      </c>
    </row>
    <row r="1038" s="34" customFormat="true" ht="16.5" hidden="false" customHeight="false" outlineLevel="0" collapsed="false">
      <c r="A1038" s="28" t="s">
        <v>1805</v>
      </c>
      <c r="B1038" s="29" t="s">
        <v>29</v>
      </c>
      <c r="C1038" s="30"/>
      <c r="D1038" s="19" t="n">
        <v>44650</v>
      </c>
      <c r="E1038" s="31" t="s">
        <v>1812</v>
      </c>
      <c r="F1038" s="32" t="n">
        <v>3227</v>
      </c>
      <c r="G1038" s="33" t="n">
        <v>0.005</v>
      </c>
      <c r="H1038" s="32" t="n">
        <v>3227</v>
      </c>
      <c r="I1038" s="32" t="n">
        <v>3227</v>
      </c>
      <c r="J1038" s="32" t="n">
        <v>0</v>
      </c>
      <c r="K1038" s="32" t="n">
        <v>0</v>
      </c>
      <c r="L1038" s="32" t="n">
        <v>0</v>
      </c>
      <c r="M1038" s="23" t="s">
        <v>1811</v>
      </c>
    </row>
    <row r="1039" s="34" customFormat="true" ht="27" hidden="false" customHeight="false" outlineLevel="0" collapsed="false">
      <c r="A1039" s="28" t="s">
        <v>1805</v>
      </c>
      <c r="B1039" s="29" t="s">
        <v>29</v>
      </c>
      <c r="C1039" s="30"/>
      <c r="D1039" s="19" t="n">
        <v>44650</v>
      </c>
      <c r="E1039" s="31" t="s">
        <v>1813</v>
      </c>
      <c r="F1039" s="32" t="n">
        <v>3227</v>
      </c>
      <c r="G1039" s="33" t="n">
        <v>0.005</v>
      </c>
      <c r="H1039" s="32" t="n">
        <v>3227</v>
      </c>
      <c r="I1039" s="32" t="n">
        <v>3227</v>
      </c>
      <c r="J1039" s="32" t="n">
        <v>0</v>
      </c>
      <c r="K1039" s="32" t="n">
        <v>0</v>
      </c>
      <c r="L1039" s="32" t="n">
        <v>0</v>
      </c>
      <c r="M1039" s="23" t="s">
        <v>1814</v>
      </c>
    </row>
    <row r="1040" s="34" customFormat="true" ht="54" hidden="false" customHeight="false" outlineLevel="0" collapsed="false">
      <c r="A1040" s="28" t="s">
        <v>1805</v>
      </c>
      <c r="B1040" s="29" t="s">
        <v>29</v>
      </c>
      <c r="C1040" s="30"/>
      <c r="D1040" s="19" t="n">
        <v>44650</v>
      </c>
      <c r="E1040" s="31" t="s">
        <v>1815</v>
      </c>
      <c r="F1040" s="32" t="n">
        <v>3227</v>
      </c>
      <c r="G1040" s="33" t="n">
        <v>0.005</v>
      </c>
      <c r="H1040" s="32" t="n">
        <v>3227</v>
      </c>
      <c r="I1040" s="32" t="n">
        <v>0</v>
      </c>
      <c r="J1040" s="32" t="n">
        <v>3227</v>
      </c>
      <c r="K1040" s="32" t="n">
        <v>0</v>
      </c>
      <c r="L1040" s="32" t="n">
        <v>0</v>
      </c>
      <c r="M1040" s="23" t="s">
        <v>1816</v>
      </c>
    </row>
    <row r="1041" s="34" customFormat="true" ht="16.5" hidden="false" customHeight="false" outlineLevel="0" collapsed="false">
      <c r="A1041" s="28" t="s">
        <v>1805</v>
      </c>
      <c r="B1041" s="29" t="s">
        <v>29</v>
      </c>
      <c r="C1041" s="30"/>
      <c r="D1041" s="19" t="n">
        <v>44650</v>
      </c>
      <c r="E1041" s="31" t="s">
        <v>1817</v>
      </c>
      <c r="F1041" s="32" t="n">
        <v>3227</v>
      </c>
      <c r="G1041" s="33" t="n">
        <v>0.005</v>
      </c>
      <c r="H1041" s="32" t="n">
        <v>3227</v>
      </c>
      <c r="I1041" s="32" t="n">
        <v>3227</v>
      </c>
      <c r="J1041" s="32" t="n">
        <v>0</v>
      </c>
      <c r="K1041" s="32" t="n">
        <v>0</v>
      </c>
      <c r="L1041" s="32" t="n">
        <v>0</v>
      </c>
      <c r="M1041" s="23" t="s">
        <v>1818</v>
      </c>
    </row>
    <row r="1042" s="34" customFormat="true" ht="16.5" hidden="false" customHeight="false" outlineLevel="0" collapsed="false">
      <c r="A1042" s="28" t="s">
        <v>1805</v>
      </c>
      <c r="B1042" s="29" t="s">
        <v>29</v>
      </c>
      <c r="C1042" s="30"/>
      <c r="D1042" s="19" t="n">
        <v>44650</v>
      </c>
      <c r="E1042" s="31" t="s">
        <v>1819</v>
      </c>
      <c r="F1042" s="32" t="n">
        <v>3227</v>
      </c>
      <c r="G1042" s="33" t="n">
        <v>0.005</v>
      </c>
      <c r="H1042" s="32" t="n">
        <v>3227</v>
      </c>
      <c r="I1042" s="32" t="n">
        <v>3227</v>
      </c>
      <c r="J1042" s="32" t="n">
        <v>0</v>
      </c>
      <c r="K1042" s="32" t="n">
        <v>0</v>
      </c>
      <c r="L1042" s="32" t="n">
        <v>0</v>
      </c>
      <c r="M1042" s="23" t="s">
        <v>1820</v>
      </c>
    </row>
    <row r="1043" s="34" customFormat="true" ht="16.5" hidden="false" customHeight="false" outlineLevel="0" collapsed="false">
      <c r="A1043" s="28" t="s">
        <v>1805</v>
      </c>
      <c r="B1043" s="29" t="s">
        <v>29</v>
      </c>
      <c r="C1043" s="30"/>
      <c r="D1043" s="19" t="n">
        <v>44650</v>
      </c>
      <c r="E1043" s="31" t="s">
        <v>1821</v>
      </c>
      <c r="F1043" s="32" t="n">
        <v>3227</v>
      </c>
      <c r="G1043" s="33" t="n">
        <v>0.005</v>
      </c>
      <c r="H1043" s="32" t="n">
        <v>3227</v>
      </c>
      <c r="I1043" s="32" t="n">
        <v>3227</v>
      </c>
      <c r="J1043" s="32" t="n">
        <v>0</v>
      </c>
      <c r="K1043" s="32" t="n">
        <v>0</v>
      </c>
      <c r="L1043" s="32" t="n">
        <v>0</v>
      </c>
      <c r="M1043" s="23" t="s">
        <v>1822</v>
      </c>
    </row>
    <row r="1044" s="34" customFormat="true" ht="16.5" hidden="false" customHeight="false" outlineLevel="0" collapsed="false">
      <c r="A1044" s="28" t="s">
        <v>1805</v>
      </c>
      <c r="B1044" s="29" t="s">
        <v>29</v>
      </c>
      <c r="C1044" s="30"/>
      <c r="D1044" s="19" t="n">
        <v>44650</v>
      </c>
      <c r="E1044" s="31" t="s">
        <v>1823</v>
      </c>
      <c r="F1044" s="32" t="n">
        <v>3227</v>
      </c>
      <c r="G1044" s="33" t="n">
        <v>0.005</v>
      </c>
      <c r="H1044" s="32" t="n">
        <v>3227</v>
      </c>
      <c r="I1044" s="32" t="n">
        <v>3227</v>
      </c>
      <c r="J1044" s="32" t="n">
        <v>0</v>
      </c>
      <c r="K1044" s="32" t="n">
        <v>0</v>
      </c>
      <c r="L1044" s="32" t="n">
        <v>0</v>
      </c>
      <c r="M1044" s="23" t="s">
        <v>1824</v>
      </c>
    </row>
    <row r="1045" s="34" customFormat="true" ht="16.5" hidden="false" customHeight="false" outlineLevel="0" collapsed="false">
      <c r="A1045" s="28" t="s">
        <v>1805</v>
      </c>
      <c r="B1045" s="29" t="s">
        <v>29</v>
      </c>
      <c r="C1045" s="30"/>
      <c r="D1045" s="19" t="n">
        <v>44650</v>
      </c>
      <c r="E1045" s="31" t="s">
        <v>1825</v>
      </c>
      <c r="F1045" s="32" t="n">
        <v>3227</v>
      </c>
      <c r="G1045" s="33" t="n">
        <v>0.005</v>
      </c>
      <c r="H1045" s="32" t="n">
        <v>3227</v>
      </c>
      <c r="I1045" s="32" t="n">
        <v>3227</v>
      </c>
      <c r="J1045" s="32" t="n">
        <v>0</v>
      </c>
      <c r="K1045" s="32" t="n">
        <v>0</v>
      </c>
      <c r="L1045" s="32" t="n">
        <v>0</v>
      </c>
      <c r="M1045" s="23" t="s">
        <v>1826</v>
      </c>
    </row>
    <row r="1046" s="34" customFormat="true" ht="54" hidden="false" customHeight="false" outlineLevel="0" collapsed="false">
      <c r="A1046" s="28" t="s">
        <v>1805</v>
      </c>
      <c r="B1046" s="29" t="s">
        <v>29</v>
      </c>
      <c r="C1046" s="30"/>
      <c r="D1046" s="19" t="n">
        <v>44650</v>
      </c>
      <c r="E1046" s="31" t="s">
        <v>341</v>
      </c>
      <c r="F1046" s="32" t="n">
        <v>3227</v>
      </c>
      <c r="G1046" s="33" t="n">
        <v>0.005</v>
      </c>
      <c r="H1046" s="32" t="n">
        <v>3227</v>
      </c>
      <c r="I1046" s="32" t="n">
        <v>0</v>
      </c>
      <c r="J1046" s="32" t="n">
        <v>3227</v>
      </c>
      <c r="K1046" s="32" t="n">
        <v>0</v>
      </c>
      <c r="L1046" s="32" t="n">
        <v>0</v>
      </c>
      <c r="M1046" s="23" t="s">
        <v>1827</v>
      </c>
    </row>
    <row r="1047" s="34" customFormat="true" ht="27" hidden="false" customHeight="false" outlineLevel="0" collapsed="false">
      <c r="A1047" s="28" t="s">
        <v>1805</v>
      </c>
      <c r="B1047" s="29" t="s">
        <v>29</v>
      </c>
      <c r="C1047" s="30"/>
      <c r="D1047" s="19" t="n">
        <v>44650</v>
      </c>
      <c r="E1047" s="31" t="s">
        <v>590</v>
      </c>
      <c r="F1047" s="32" t="n">
        <v>3227</v>
      </c>
      <c r="G1047" s="33" t="n">
        <v>0.005</v>
      </c>
      <c r="H1047" s="32" t="n">
        <v>3227</v>
      </c>
      <c r="I1047" s="32" t="n">
        <v>3227</v>
      </c>
      <c r="J1047" s="32" t="n">
        <v>0</v>
      </c>
      <c r="K1047" s="32" t="n">
        <v>0</v>
      </c>
      <c r="L1047" s="32" t="n">
        <v>0</v>
      </c>
      <c r="M1047" s="23" t="s">
        <v>1828</v>
      </c>
    </row>
    <row r="1048" s="34" customFormat="true" ht="27" hidden="false" customHeight="false" outlineLevel="0" collapsed="false">
      <c r="A1048" s="28" t="s">
        <v>23</v>
      </c>
      <c r="B1048" s="29" t="s">
        <v>17</v>
      </c>
      <c r="C1048" s="30"/>
      <c r="D1048" s="19" t="n">
        <v>44650</v>
      </c>
      <c r="E1048" s="31" t="s">
        <v>1829</v>
      </c>
      <c r="F1048" s="32" t="n">
        <v>17000</v>
      </c>
      <c r="G1048" s="33" t="n">
        <v>0.041</v>
      </c>
      <c r="H1048" s="32" t="n">
        <v>17000</v>
      </c>
      <c r="I1048" s="32" t="n">
        <v>17000</v>
      </c>
      <c r="J1048" s="32" t="n">
        <v>0</v>
      </c>
      <c r="K1048" s="32" t="n">
        <v>0</v>
      </c>
      <c r="L1048" s="32" t="n">
        <v>0</v>
      </c>
      <c r="M1048" s="23" t="s">
        <v>1830</v>
      </c>
    </row>
    <row r="1049" s="34" customFormat="true" ht="16.5" hidden="false" customHeight="false" outlineLevel="0" collapsed="false">
      <c r="A1049" s="28" t="s">
        <v>23</v>
      </c>
      <c r="B1049" s="29" t="s">
        <v>17</v>
      </c>
      <c r="C1049" s="30"/>
      <c r="D1049" s="19" t="n">
        <v>44650</v>
      </c>
      <c r="E1049" s="31" t="s">
        <v>1831</v>
      </c>
      <c r="F1049" s="32" t="n">
        <v>17000</v>
      </c>
      <c r="G1049" s="33" t="n">
        <v>0.041</v>
      </c>
      <c r="H1049" s="32" t="n">
        <v>17000</v>
      </c>
      <c r="I1049" s="32" t="n">
        <v>17000</v>
      </c>
      <c r="J1049" s="32" t="n">
        <v>0</v>
      </c>
      <c r="K1049" s="32" t="n">
        <v>0</v>
      </c>
      <c r="L1049" s="32" t="n">
        <v>0</v>
      </c>
      <c r="M1049" s="23" t="s">
        <v>1093</v>
      </c>
    </row>
    <row r="1050" s="34" customFormat="true" ht="16.5" hidden="false" customHeight="false" outlineLevel="0" collapsed="false">
      <c r="A1050" s="28" t="s">
        <v>23</v>
      </c>
      <c r="B1050" s="29" t="s">
        <v>17</v>
      </c>
      <c r="C1050" s="30"/>
      <c r="D1050" s="19" t="n">
        <v>44650</v>
      </c>
      <c r="E1050" s="31" t="s">
        <v>1832</v>
      </c>
      <c r="F1050" s="32" t="n">
        <v>17000</v>
      </c>
      <c r="G1050" s="33" t="n">
        <v>0.041</v>
      </c>
      <c r="H1050" s="32" t="n">
        <v>17000</v>
      </c>
      <c r="I1050" s="32" t="n">
        <v>17000</v>
      </c>
      <c r="J1050" s="32" t="n">
        <v>0</v>
      </c>
      <c r="K1050" s="32" t="n">
        <v>0</v>
      </c>
      <c r="L1050" s="32" t="n">
        <v>0</v>
      </c>
      <c r="M1050" s="23" t="s">
        <v>1093</v>
      </c>
    </row>
    <row r="1051" s="34" customFormat="true" ht="16.5" hidden="false" customHeight="false" outlineLevel="0" collapsed="false">
      <c r="A1051" s="28" t="s">
        <v>23</v>
      </c>
      <c r="B1051" s="29" t="s">
        <v>17</v>
      </c>
      <c r="C1051" s="30"/>
      <c r="D1051" s="19" t="n">
        <v>44650</v>
      </c>
      <c r="E1051" s="31" t="s">
        <v>1833</v>
      </c>
      <c r="F1051" s="32" t="n">
        <v>17000</v>
      </c>
      <c r="G1051" s="33" t="n">
        <v>0.041</v>
      </c>
      <c r="H1051" s="32" t="n">
        <v>17000</v>
      </c>
      <c r="I1051" s="32" t="n">
        <v>17000</v>
      </c>
      <c r="J1051" s="32" t="n">
        <v>0</v>
      </c>
      <c r="K1051" s="32" t="n">
        <v>0</v>
      </c>
      <c r="L1051" s="32" t="n">
        <v>0</v>
      </c>
      <c r="M1051" s="23" t="s">
        <v>1093</v>
      </c>
    </row>
    <row r="1052" s="34" customFormat="true" ht="16.5" hidden="false" customHeight="false" outlineLevel="0" collapsed="false">
      <c r="A1052" s="28" t="s">
        <v>23</v>
      </c>
      <c r="B1052" s="29" t="s">
        <v>17</v>
      </c>
      <c r="C1052" s="30"/>
      <c r="D1052" s="19" t="n">
        <v>44650</v>
      </c>
      <c r="E1052" s="31" t="s">
        <v>1834</v>
      </c>
      <c r="F1052" s="32" t="n">
        <v>17000</v>
      </c>
      <c r="G1052" s="33" t="n">
        <v>0.041</v>
      </c>
      <c r="H1052" s="32" t="n">
        <v>17000</v>
      </c>
      <c r="I1052" s="32" t="n">
        <v>17000</v>
      </c>
      <c r="J1052" s="32" t="n">
        <v>0</v>
      </c>
      <c r="K1052" s="32" t="n">
        <v>0</v>
      </c>
      <c r="L1052" s="32" t="n">
        <v>0</v>
      </c>
      <c r="M1052" s="23" t="s">
        <v>1093</v>
      </c>
    </row>
    <row r="1053" s="34" customFormat="true" ht="27" hidden="false" customHeight="false" outlineLevel="0" collapsed="false">
      <c r="A1053" s="28" t="s">
        <v>23</v>
      </c>
      <c r="B1053" s="29" t="s">
        <v>17</v>
      </c>
      <c r="C1053" s="30"/>
      <c r="D1053" s="19" t="n">
        <v>44650</v>
      </c>
      <c r="E1053" s="31" t="s">
        <v>1835</v>
      </c>
      <c r="F1053" s="32" t="n">
        <v>17000</v>
      </c>
      <c r="G1053" s="33" t="n">
        <v>0.041</v>
      </c>
      <c r="H1053" s="32" t="n">
        <v>17000</v>
      </c>
      <c r="I1053" s="32" t="n">
        <v>17000</v>
      </c>
      <c r="J1053" s="32" t="n">
        <v>0</v>
      </c>
      <c r="K1053" s="32" t="n">
        <v>0</v>
      </c>
      <c r="L1053" s="32" t="n">
        <v>0</v>
      </c>
      <c r="M1053" s="23" t="s">
        <v>1095</v>
      </c>
    </row>
    <row r="1054" s="34" customFormat="true" ht="27" hidden="false" customHeight="false" outlineLevel="0" collapsed="false">
      <c r="A1054" s="28" t="s">
        <v>23</v>
      </c>
      <c r="B1054" s="29" t="s">
        <v>17</v>
      </c>
      <c r="C1054" s="30"/>
      <c r="D1054" s="19" t="n">
        <v>44650</v>
      </c>
      <c r="E1054" s="31" t="s">
        <v>1836</v>
      </c>
      <c r="F1054" s="32" t="n">
        <v>17000</v>
      </c>
      <c r="G1054" s="33" t="n">
        <v>0.041</v>
      </c>
      <c r="H1054" s="32" t="n">
        <v>17000</v>
      </c>
      <c r="I1054" s="32" t="n">
        <v>17000</v>
      </c>
      <c r="J1054" s="32" t="n">
        <v>0</v>
      </c>
      <c r="K1054" s="32" t="n">
        <v>0</v>
      </c>
      <c r="L1054" s="32" t="n">
        <v>0</v>
      </c>
      <c r="M1054" s="23" t="s">
        <v>1095</v>
      </c>
    </row>
    <row r="1055" s="34" customFormat="true" ht="16.5" hidden="false" customHeight="false" outlineLevel="0" collapsed="false">
      <c r="A1055" s="28" t="s">
        <v>23</v>
      </c>
      <c r="B1055" s="29" t="s">
        <v>17</v>
      </c>
      <c r="C1055" s="30"/>
      <c r="D1055" s="19" t="n">
        <v>44650</v>
      </c>
      <c r="E1055" s="31" t="s">
        <v>1837</v>
      </c>
      <c r="F1055" s="32" t="n">
        <v>17000</v>
      </c>
      <c r="G1055" s="33" t="n">
        <v>0.041</v>
      </c>
      <c r="H1055" s="32" t="n">
        <v>17000</v>
      </c>
      <c r="I1055" s="32" t="n">
        <v>17000</v>
      </c>
      <c r="J1055" s="32" t="n">
        <v>0</v>
      </c>
      <c r="K1055" s="32" t="n">
        <v>0</v>
      </c>
      <c r="L1055" s="32" t="n">
        <v>0</v>
      </c>
      <c r="M1055" s="23" t="s">
        <v>1838</v>
      </c>
    </row>
    <row r="1056" s="34" customFormat="true" ht="27" hidden="false" customHeight="false" outlineLevel="0" collapsed="false">
      <c r="A1056" s="28" t="s">
        <v>23</v>
      </c>
      <c r="B1056" s="29" t="s">
        <v>17</v>
      </c>
      <c r="C1056" s="30"/>
      <c r="D1056" s="19" t="n">
        <v>44650</v>
      </c>
      <c r="E1056" s="31" t="s">
        <v>1839</v>
      </c>
      <c r="F1056" s="32" t="n">
        <v>17000</v>
      </c>
      <c r="G1056" s="33" t="n">
        <v>0.041</v>
      </c>
      <c r="H1056" s="32" t="n">
        <v>17000</v>
      </c>
      <c r="I1056" s="32" t="n">
        <v>17000</v>
      </c>
      <c r="J1056" s="32" t="n">
        <v>0</v>
      </c>
      <c r="K1056" s="32" t="n">
        <v>0</v>
      </c>
      <c r="L1056" s="32" t="n">
        <v>0</v>
      </c>
      <c r="M1056" s="23" t="s">
        <v>1840</v>
      </c>
    </row>
    <row r="1057" s="34" customFormat="true" ht="27" hidden="false" customHeight="false" outlineLevel="0" collapsed="false">
      <c r="A1057" s="28" t="s">
        <v>23</v>
      </c>
      <c r="B1057" s="29" t="s">
        <v>17</v>
      </c>
      <c r="C1057" s="30"/>
      <c r="D1057" s="19" t="n">
        <v>44650</v>
      </c>
      <c r="E1057" s="31" t="s">
        <v>1841</v>
      </c>
      <c r="F1057" s="32" t="n">
        <v>17000</v>
      </c>
      <c r="G1057" s="33" t="n">
        <v>0.041</v>
      </c>
      <c r="H1057" s="32" t="n">
        <v>17000</v>
      </c>
      <c r="I1057" s="32" t="n">
        <v>17000</v>
      </c>
      <c r="J1057" s="32" t="n">
        <v>0</v>
      </c>
      <c r="K1057" s="32" t="n">
        <v>0</v>
      </c>
      <c r="L1057" s="32" t="n">
        <v>0</v>
      </c>
      <c r="M1057" s="23" t="s">
        <v>1842</v>
      </c>
    </row>
    <row r="1058" s="34" customFormat="true" ht="31.5" hidden="false" customHeight="true" outlineLevel="0" collapsed="false">
      <c r="A1058" s="38" t="s">
        <v>1843</v>
      </c>
      <c r="B1058" s="39" t="s">
        <v>17</v>
      </c>
      <c r="C1058" s="39"/>
      <c r="D1058" s="19" t="n">
        <v>44651</v>
      </c>
      <c r="E1058" s="23" t="s">
        <v>1844</v>
      </c>
      <c r="F1058" s="32" t="n">
        <v>79710</v>
      </c>
      <c r="G1058" s="40" t="n">
        <v>0.031</v>
      </c>
      <c r="H1058" s="32" t="n">
        <v>79710</v>
      </c>
      <c r="I1058" s="32" t="n">
        <v>79710</v>
      </c>
      <c r="J1058" s="41" t="n">
        <v>0</v>
      </c>
      <c r="K1058" s="41" t="n">
        <v>0</v>
      </c>
      <c r="L1058" s="41" t="n">
        <v>0</v>
      </c>
      <c r="M1058" s="23" t="s">
        <v>1845</v>
      </c>
    </row>
    <row r="1059" s="34" customFormat="true" ht="40.5" hidden="false" customHeight="false" outlineLevel="0" collapsed="false">
      <c r="A1059" s="38" t="s">
        <v>1843</v>
      </c>
      <c r="B1059" s="39" t="s">
        <v>17</v>
      </c>
      <c r="C1059" s="39"/>
      <c r="D1059" s="19" t="n">
        <v>44651</v>
      </c>
      <c r="E1059" s="23" t="s">
        <v>1846</v>
      </c>
      <c r="F1059" s="32" t="n">
        <v>79710</v>
      </c>
      <c r="G1059" s="40" t="n">
        <v>0.031</v>
      </c>
      <c r="H1059" s="32" t="n">
        <v>79710</v>
      </c>
      <c r="I1059" s="32" t="n">
        <v>79710</v>
      </c>
      <c r="J1059" s="41" t="n">
        <v>0</v>
      </c>
      <c r="K1059" s="41" t="n">
        <v>0</v>
      </c>
      <c r="L1059" s="41" t="n">
        <v>0</v>
      </c>
      <c r="M1059" s="23" t="s">
        <v>1847</v>
      </c>
    </row>
    <row r="1060" s="34" customFormat="true" ht="27" hidden="false" customHeight="false" outlineLevel="0" collapsed="false">
      <c r="A1060" s="38" t="s">
        <v>1843</v>
      </c>
      <c r="B1060" s="39" t="s">
        <v>17</v>
      </c>
      <c r="C1060" s="39"/>
      <c r="D1060" s="19" t="n">
        <v>44651</v>
      </c>
      <c r="E1060" s="23" t="s">
        <v>1848</v>
      </c>
      <c r="F1060" s="32" t="n">
        <v>79710</v>
      </c>
      <c r="G1060" s="40" t="n">
        <v>0.031</v>
      </c>
      <c r="H1060" s="32" t="n">
        <v>79710</v>
      </c>
      <c r="I1060" s="32" t="n">
        <v>79710</v>
      </c>
      <c r="J1060" s="41" t="n">
        <v>0</v>
      </c>
      <c r="K1060" s="41" t="n">
        <v>0</v>
      </c>
      <c r="L1060" s="41" t="n">
        <v>0</v>
      </c>
      <c r="M1060" s="23" t="s">
        <v>1849</v>
      </c>
    </row>
    <row r="1061" s="34" customFormat="true" ht="27" hidden="false" customHeight="false" outlineLevel="0" collapsed="false">
      <c r="A1061" s="38" t="s">
        <v>1843</v>
      </c>
      <c r="B1061" s="39" t="s">
        <v>17</v>
      </c>
      <c r="C1061" s="39"/>
      <c r="D1061" s="19" t="n">
        <v>44651</v>
      </c>
      <c r="E1061" s="23" t="s">
        <v>1850</v>
      </c>
      <c r="F1061" s="32" t="n">
        <v>79710</v>
      </c>
      <c r="G1061" s="40" t="n">
        <v>0.031</v>
      </c>
      <c r="H1061" s="32" t="n">
        <v>79710</v>
      </c>
      <c r="I1061" s="32" t="n">
        <v>79710</v>
      </c>
      <c r="J1061" s="41" t="n">
        <v>0</v>
      </c>
      <c r="K1061" s="41" t="n">
        <v>0</v>
      </c>
      <c r="L1061" s="41" t="n">
        <v>0</v>
      </c>
      <c r="M1061" s="23" t="s">
        <v>1851</v>
      </c>
    </row>
    <row r="1062" s="34" customFormat="true" ht="16.5" hidden="false" customHeight="false" outlineLevel="0" collapsed="false">
      <c r="A1062" s="38" t="s">
        <v>1843</v>
      </c>
      <c r="B1062" s="39" t="s">
        <v>17</v>
      </c>
      <c r="C1062" s="39"/>
      <c r="D1062" s="19" t="n">
        <v>44651</v>
      </c>
      <c r="E1062" s="23" t="s">
        <v>1852</v>
      </c>
      <c r="F1062" s="32" t="n">
        <v>79710</v>
      </c>
      <c r="G1062" s="40" t="n">
        <v>0.031</v>
      </c>
      <c r="H1062" s="32" t="n">
        <v>79710</v>
      </c>
      <c r="I1062" s="32" t="n">
        <v>79710</v>
      </c>
      <c r="J1062" s="41" t="n">
        <v>0</v>
      </c>
      <c r="K1062" s="41" t="n">
        <v>0</v>
      </c>
      <c r="L1062" s="41" t="n">
        <v>0</v>
      </c>
      <c r="M1062" s="23" t="s">
        <v>1853</v>
      </c>
    </row>
    <row r="1063" s="34" customFormat="true" ht="16.5" hidden="false" customHeight="false" outlineLevel="0" collapsed="false">
      <c r="A1063" s="38" t="s">
        <v>1843</v>
      </c>
      <c r="B1063" s="39" t="s">
        <v>17</v>
      </c>
      <c r="C1063" s="39"/>
      <c r="D1063" s="19" t="n">
        <v>44651</v>
      </c>
      <c r="E1063" s="23" t="s">
        <v>1854</v>
      </c>
      <c r="F1063" s="32" t="n">
        <v>79710</v>
      </c>
      <c r="G1063" s="40" t="n">
        <v>0.031</v>
      </c>
      <c r="H1063" s="32" t="n">
        <v>79710</v>
      </c>
      <c r="I1063" s="32" t="n">
        <v>0</v>
      </c>
      <c r="J1063" s="32" t="n">
        <v>79710</v>
      </c>
      <c r="K1063" s="41" t="n">
        <v>0</v>
      </c>
      <c r="L1063" s="41" t="n">
        <v>0</v>
      </c>
      <c r="M1063" s="23" t="s">
        <v>588</v>
      </c>
    </row>
    <row r="1064" s="34" customFormat="true" ht="27" hidden="false" customHeight="false" outlineLevel="0" collapsed="false">
      <c r="A1064" s="38" t="s">
        <v>1843</v>
      </c>
      <c r="B1064" s="39" t="s">
        <v>17</v>
      </c>
      <c r="C1064" s="39"/>
      <c r="D1064" s="19" t="n">
        <v>44651</v>
      </c>
      <c r="E1064" s="23" t="s">
        <v>1855</v>
      </c>
      <c r="F1064" s="32" t="n">
        <v>79710</v>
      </c>
      <c r="G1064" s="40" t="n">
        <v>0.031</v>
      </c>
      <c r="H1064" s="32" t="n">
        <v>79710</v>
      </c>
      <c r="I1064" s="32" t="n">
        <v>79710</v>
      </c>
      <c r="J1064" s="41" t="n">
        <v>0</v>
      </c>
      <c r="K1064" s="41" t="n">
        <v>0</v>
      </c>
      <c r="L1064" s="41" t="n">
        <v>0</v>
      </c>
      <c r="M1064" s="23" t="s">
        <v>1856</v>
      </c>
    </row>
    <row r="1065" s="34" customFormat="true" ht="27" hidden="false" customHeight="false" outlineLevel="0" collapsed="false">
      <c r="A1065" s="38" t="s">
        <v>1843</v>
      </c>
      <c r="B1065" s="39" t="s">
        <v>17</v>
      </c>
      <c r="C1065" s="39"/>
      <c r="D1065" s="19" t="n">
        <v>44651</v>
      </c>
      <c r="E1065" s="23" t="s">
        <v>1857</v>
      </c>
      <c r="F1065" s="32" t="n">
        <v>79710</v>
      </c>
      <c r="G1065" s="40" t="n">
        <v>0.031</v>
      </c>
      <c r="H1065" s="32" t="n">
        <v>79710</v>
      </c>
      <c r="I1065" s="32" t="n">
        <v>79710</v>
      </c>
      <c r="J1065" s="41" t="n">
        <v>0</v>
      </c>
      <c r="K1065" s="41" t="n">
        <v>0</v>
      </c>
      <c r="L1065" s="41" t="n">
        <v>0</v>
      </c>
      <c r="M1065" s="23" t="s">
        <v>1858</v>
      </c>
    </row>
    <row r="1066" s="34" customFormat="true" ht="54" hidden="false" customHeight="false" outlineLevel="0" collapsed="false">
      <c r="A1066" s="38" t="s">
        <v>1843</v>
      </c>
      <c r="B1066" s="39" t="s">
        <v>17</v>
      </c>
      <c r="C1066" s="39"/>
      <c r="D1066" s="19" t="n">
        <v>44651</v>
      </c>
      <c r="E1066" s="23" t="s">
        <v>1859</v>
      </c>
      <c r="F1066" s="32" t="n">
        <v>79710</v>
      </c>
      <c r="G1066" s="40" t="n">
        <v>0.031</v>
      </c>
      <c r="H1066" s="32" t="n">
        <v>79710</v>
      </c>
      <c r="I1066" s="32" t="n">
        <v>79710</v>
      </c>
      <c r="J1066" s="41" t="n">
        <v>0</v>
      </c>
      <c r="K1066" s="41" t="n">
        <v>0</v>
      </c>
      <c r="L1066" s="41" t="n">
        <v>0</v>
      </c>
      <c r="M1066" s="23" t="s">
        <v>1860</v>
      </c>
    </row>
    <row r="1067" s="34" customFormat="true" ht="40.5" hidden="false" customHeight="false" outlineLevel="0" collapsed="false">
      <c r="A1067" s="38" t="s">
        <v>1843</v>
      </c>
      <c r="B1067" s="39" t="s">
        <v>17</v>
      </c>
      <c r="C1067" s="39"/>
      <c r="D1067" s="19" t="n">
        <v>44651</v>
      </c>
      <c r="E1067" s="23" t="s">
        <v>1861</v>
      </c>
      <c r="F1067" s="32" t="n">
        <v>79710</v>
      </c>
      <c r="G1067" s="40" t="n">
        <v>0.031</v>
      </c>
      <c r="H1067" s="32" t="n">
        <v>79710</v>
      </c>
      <c r="I1067" s="32" t="n">
        <v>79710</v>
      </c>
      <c r="J1067" s="41" t="n">
        <v>0</v>
      </c>
      <c r="K1067" s="41" t="n">
        <v>0</v>
      </c>
      <c r="L1067" s="41" t="n">
        <v>0</v>
      </c>
      <c r="M1067" s="23" t="s">
        <v>1862</v>
      </c>
    </row>
    <row r="1068" s="34" customFormat="true" ht="27" hidden="false" customHeight="false" outlineLevel="0" collapsed="false">
      <c r="A1068" s="38" t="s">
        <v>1843</v>
      </c>
      <c r="B1068" s="39" t="s">
        <v>17</v>
      </c>
      <c r="C1068" s="39"/>
      <c r="D1068" s="19" t="n">
        <v>44651</v>
      </c>
      <c r="E1068" s="23" t="s">
        <v>1863</v>
      </c>
      <c r="F1068" s="32" t="n">
        <v>79710</v>
      </c>
      <c r="G1068" s="40" t="n">
        <v>0.031</v>
      </c>
      <c r="H1068" s="32" t="n">
        <v>79710</v>
      </c>
      <c r="I1068" s="32" t="n">
        <v>79710</v>
      </c>
      <c r="J1068" s="41" t="n">
        <v>0</v>
      </c>
      <c r="K1068" s="41" t="n">
        <v>0</v>
      </c>
      <c r="L1068" s="41" t="n">
        <v>0</v>
      </c>
      <c r="M1068" s="23" t="s">
        <v>1864</v>
      </c>
    </row>
    <row r="1069" s="34" customFormat="true" ht="16.5" hidden="false" customHeight="false" outlineLevel="0" collapsed="false">
      <c r="A1069" s="38" t="s">
        <v>1843</v>
      </c>
      <c r="B1069" s="39" t="s">
        <v>17</v>
      </c>
      <c r="C1069" s="39"/>
      <c r="D1069" s="19" t="n">
        <v>44651</v>
      </c>
      <c r="E1069" s="23" t="s">
        <v>269</v>
      </c>
      <c r="F1069" s="32" t="n">
        <v>79710</v>
      </c>
      <c r="G1069" s="40" t="n">
        <v>0.031</v>
      </c>
      <c r="H1069" s="32" t="n">
        <v>79710</v>
      </c>
      <c r="I1069" s="32" t="n">
        <v>79710</v>
      </c>
      <c r="J1069" s="41" t="n">
        <v>0</v>
      </c>
      <c r="K1069" s="41" t="n">
        <v>0</v>
      </c>
      <c r="L1069" s="41" t="n">
        <v>0</v>
      </c>
      <c r="M1069" s="23" t="s">
        <v>410</v>
      </c>
    </row>
    <row r="1070" s="34" customFormat="true" ht="16.5" hidden="false" customHeight="false" outlineLevel="0" collapsed="false">
      <c r="A1070" s="38" t="s">
        <v>1843</v>
      </c>
      <c r="B1070" s="39" t="s">
        <v>17</v>
      </c>
      <c r="C1070" s="39"/>
      <c r="D1070" s="19" t="n">
        <v>44651</v>
      </c>
      <c r="E1070" s="23" t="s">
        <v>1865</v>
      </c>
      <c r="F1070" s="32" t="n">
        <v>79710</v>
      </c>
      <c r="G1070" s="40" t="n">
        <v>0.031</v>
      </c>
      <c r="H1070" s="32" t="n">
        <v>79710</v>
      </c>
      <c r="I1070" s="32" t="n">
        <v>79710</v>
      </c>
      <c r="J1070" s="41" t="n">
        <v>0</v>
      </c>
      <c r="K1070" s="41" t="n">
        <v>0</v>
      </c>
      <c r="L1070" s="41" t="n">
        <v>0</v>
      </c>
      <c r="M1070" s="23" t="s">
        <v>1133</v>
      </c>
    </row>
    <row r="1071" s="34" customFormat="true" ht="40.5" hidden="false" customHeight="false" outlineLevel="0" collapsed="false">
      <c r="A1071" s="38" t="s">
        <v>100</v>
      </c>
      <c r="B1071" s="29" t="s">
        <v>17</v>
      </c>
      <c r="C1071" s="30"/>
      <c r="D1071" s="19" t="n">
        <v>44651</v>
      </c>
      <c r="E1071" s="31" t="s">
        <v>378</v>
      </c>
      <c r="F1071" s="32" t="n">
        <v>33855</v>
      </c>
      <c r="G1071" s="33" t="n">
        <v>0.03612588</v>
      </c>
      <c r="H1071" s="32" t="n">
        <v>33855</v>
      </c>
      <c r="I1071" s="32" t="n">
        <v>33855</v>
      </c>
      <c r="J1071" s="32" t="n">
        <v>0</v>
      </c>
      <c r="K1071" s="32" t="n">
        <v>0</v>
      </c>
      <c r="L1071" s="32" t="n">
        <v>0</v>
      </c>
      <c r="M1071" s="23" t="s">
        <v>1866</v>
      </c>
    </row>
    <row r="1072" s="34" customFormat="true" ht="16.5" hidden="false" customHeight="false" outlineLevel="0" collapsed="false">
      <c r="A1072" s="38" t="s">
        <v>100</v>
      </c>
      <c r="B1072" s="29" t="s">
        <v>17</v>
      </c>
      <c r="C1072" s="30"/>
      <c r="D1072" s="19" t="n">
        <v>44651</v>
      </c>
      <c r="E1072" s="31" t="s">
        <v>1867</v>
      </c>
      <c r="F1072" s="32" t="n">
        <v>33855</v>
      </c>
      <c r="G1072" s="33" t="n">
        <v>0.03612588</v>
      </c>
      <c r="H1072" s="32" t="n">
        <v>33855</v>
      </c>
      <c r="I1072" s="32" t="n">
        <v>33855</v>
      </c>
      <c r="J1072" s="32" t="n">
        <v>0</v>
      </c>
      <c r="K1072" s="32" t="n">
        <v>0</v>
      </c>
      <c r="L1072" s="32" t="n">
        <v>0</v>
      </c>
      <c r="M1072" s="23" t="s">
        <v>453</v>
      </c>
    </row>
    <row r="1073" s="34" customFormat="true" ht="16.5" hidden="false" customHeight="false" outlineLevel="0" collapsed="false">
      <c r="A1073" s="38" t="s">
        <v>100</v>
      </c>
      <c r="B1073" s="29" t="s">
        <v>17</v>
      </c>
      <c r="C1073" s="30"/>
      <c r="D1073" s="19" t="n">
        <v>44651</v>
      </c>
      <c r="E1073" s="31" t="s">
        <v>1868</v>
      </c>
      <c r="F1073" s="32" t="n">
        <v>33855</v>
      </c>
      <c r="G1073" s="33" t="n">
        <v>0.03612588</v>
      </c>
      <c r="H1073" s="32" t="n">
        <v>33855</v>
      </c>
      <c r="I1073" s="32" t="n">
        <v>33855</v>
      </c>
      <c r="J1073" s="32" t="n">
        <v>0</v>
      </c>
      <c r="K1073" s="32" t="n">
        <v>0</v>
      </c>
      <c r="L1073" s="32" t="n">
        <v>0</v>
      </c>
      <c r="M1073" s="23" t="s">
        <v>455</v>
      </c>
    </row>
    <row r="1074" s="34" customFormat="true" ht="16.5" hidden="false" customHeight="false" outlineLevel="0" collapsed="false">
      <c r="A1074" s="38" t="s">
        <v>100</v>
      </c>
      <c r="B1074" s="29" t="s">
        <v>17</v>
      </c>
      <c r="C1074" s="30"/>
      <c r="D1074" s="19" t="n">
        <v>44651</v>
      </c>
      <c r="E1074" s="31" t="s">
        <v>1869</v>
      </c>
      <c r="F1074" s="32" t="n">
        <v>33855</v>
      </c>
      <c r="G1074" s="33" t="n">
        <v>0.03612588</v>
      </c>
      <c r="H1074" s="32" t="n">
        <v>33855</v>
      </c>
      <c r="I1074" s="32" t="n">
        <v>33855</v>
      </c>
      <c r="J1074" s="32" t="n">
        <v>0</v>
      </c>
      <c r="K1074" s="32" t="n">
        <v>0</v>
      </c>
      <c r="L1074" s="32" t="n">
        <v>0</v>
      </c>
      <c r="M1074" s="23" t="s">
        <v>455</v>
      </c>
    </row>
    <row r="1075" s="34" customFormat="true" ht="16.5" hidden="false" customHeight="false" outlineLevel="0" collapsed="false">
      <c r="A1075" s="38" t="s">
        <v>100</v>
      </c>
      <c r="B1075" s="29" t="s">
        <v>17</v>
      </c>
      <c r="C1075" s="30"/>
      <c r="D1075" s="19" t="n">
        <v>44651</v>
      </c>
      <c r="E1075" s="31" t="s">
        <v>1870</v>
      </c>
      <c r="F1075" s="32" t="n">
        <v>33855</v>
      </c>
      <c r="G1075" s="33" t="n">
        <v>0.03612588</v>
      </c>
      <c r="H1075" s="32" t="n">
        <v>33855</v>
      </c>
      <c r="I1075" s="32" t="n">
        <v>33855</v>
      </c>
      <c r="J1075" s="32" t="n">
        <v>0</v>
      </c>
      <c r="K1075" s="32" t="n">
        <v>0</v>
      </c>
      <c r="L1075" s="32" t="n">
        <v>0</v>
      </c>
      <c r="M1075" s="23" t="s">
        <v>700</v>
      </c>
    </row>
    <row r="1076" s="34" customFormat="true" ht="27" hidden="false" customHeight="false" outlineLevel="0" collapsed="false">
      <c r="A1076" s="38" t="s">
        <v>100</v>
      </c>
      <c r="B1076" s="29" t="s">
        <v>17</v>
      </c>
      <c r="C1076" s="30"/>
      <c r="D1076" s="19" t="n">
        <v>44651</v>
      </c>
      <c r="E1076" s="31" t="s">
        <v>341</v>
      </c>
      <c r="F1076" s="32" t="n">
        <v>33855</v>
      </c>
      <c r="G1076" s="33" t="n">
        <v>0.03612588</v>
      </c>
      <c r="H1076" s="32" t="n">
        <v>33855</v>
      </c>
      <c r="I1076" s="32" t="n">
        <v>33855</v>
      </c>
      <c r="J1076" s="32" t="n">
        <v>0</v>
      </c>
      <c r="K1076" s="32" t="n">
        <v>0</v>
      </c>
      <c r="L1076" s="32" t="n">
        <v>0</v>
      </c>
      <c r="M1076" s="23" t="s">
        <v>1871</v>
      </c>
    </row>
    <row r="1077" s="34" customFormat="true" ht="27" hidden="false" customHeight="false" outlineLevel="0" collapsed="false">
      <c r="A1077" s="28" t="s">
        <v>186</v>
      </c>
      <c r="B1077" s="29" t="s">
        <v>17</v>
      </c>
      <c r="C1077" s="30"/>
      <c r="D1077" s="19" t="n">
        <v>44651</v>
      </c>
      <c r="E1077" s="31" t="s">
        <v>1872</v>
      </c>
      <c r="F1077" s="32" t="n">
        <v>60747</v>
      </c>
      <c r="G1077" s="33" t="n">
        <v>0.028</v>
      </c>
      <c r="H1077" s="32" t="n">
        <v>60747</v>
      </c>
      <c r="I1077" s="32" t="n">
        <v>60747</v>
      </c>
      <c r="J1077" s="32" t="n">
        <v>0</v>
      </c>
      <c r="K1077" s="32" t="n">
        <v>0</v>
      </c>
      <c r="L1077" s="32" t="n">
        <v>0</v>
      </c>
      <c r="M1077" s="23" t="s">
        <v>1873</v>
      </c>
    </row>
    <row r="1078" s="34" customFormat="true" ht="27" hidden="false" customHeight="false" outlineLevel="0" collapsed="false">
      <c r="A1078" s="28" t="s">
        <v>186</v>
      </c>
      <c r="B1078" s="29" t="s">
        <v>17</v>
      </c>
      <c r="C1078" s="30"/>
      <c r="D1078" s="19" t="n">
        <v>44651</v>
      </c>
      <c r="E1078" s="31" t="s">
        <v>1874</v>
      </c>
      <c r="F1078" s="32" t="n">
        <v>60747</v>
      </c>
      <c r="G1078" s="33" t="n">
        <v>0.028</v>
      </c>
      <c r="H1078" s="32" t="n">
        <v>60747</v>
      </c>
      <c r="I1078" s="32" t="n">
        <v>60747</v>
      </c>
      <c r="J1078" s="32" t="n">
        <v>0</v>
      </c>
      <c r="K1078" s="32" t="n">
        <v>0</v>
      </c>
      <c r="L1078" s="32" t="n">
        <v>0</v>
      </c>
      <c r="M1078" s="23" t="s">
        <v>1091</v>
      </c>
    </row>
    <row r="1079" s="34" customFormat="true" ht="16.5" hidden="false" customHeight="false" outlineLevel="0" collapsed="false">
      <c r="A1079" s="28" t="s">
        <v>186</v>
      </c>
      <c r="B1079" s="29" t="s">
        <v>17</v>
      </c>
      <c r="C1079" s="30"/>
      <c r="D1079" s="19" t="n">
        <v>44651</v>
      </c>
      <c r="E1079" s="31" t="s">
        <v>1875</v>
      </c>
      <c r="F1079" s="32" t="n">
        <v>60747</v>
      </c>
      <c r="G1079" s="33" t="n">
        <v>0.028</v>
      </c>
      <c r="H1079" s="32" t="n">
        <v>60747</v>
      </c>
      <c r="I1079" s="32" t="n">
        <v>60747</v>
      </c>
      <c r="J1079" s="32" t="n">
        <v>0</v>
      </c>
      <c r="K1079" s="32" t="n">
        <v>0</v>
      </c>
      <c r="L1079" s="32" t="n">
        <v>0</v>
      </c>
      <c r="M1079" s="23" t="s">
        <v>1876</v>
      </c>
    </row>
    <row r="1080" s="34" customFormat="true" ht="27" hidden="false" customHeight="false" outlineLevel="0" collapsed="false">
      <c r="A1080" s="28" t="s">
        <v>1877</v>
      </c>
      <c r="B1080" s="29" t="s">
        <v>29</v>
      </c>
      <c r="C1080" s="30"/>
      <c r="D1080" s="19" t="n">
        <v>44651</v>
      </c>
      <c r="E1080" s="31" t="s">
        <v>1878</v>
      </c>
      <c r="F1080" s="32" t="n">
        <v>910</v>
      </c>
      <c r="G1080" s="33" t="n">
        <v>0.004</v>
      </c>
      <c r="H1080" s="32" t="n">
        <v>910</v>
      </c>
      <c r="I1080" s="32" t="n">
        <v>910</v>
      </c>
      <c r="J1080" s="32" t="n">
        <v>0</v>
      </c>
      <c r="K1080" s="32" t="n">
        <v>0</v>
      </c>
      <c r="L1080" s="32" t="n">
        <v>0</v>
      </c>
      <c r="M1080" s="23" t="s">
        <v>1879</v>
      </c>
    </row>
    <row r="1081" s="34" customFormat="true" ht="16.5" hidden="false" customHeight="false" outlineLevel="0" collapsed="false">
      <c r="A1081" s="28" t="s">
        <v>1877</v>
      </c>
      <c r="B1081" s="29" t="s">
        <v>29</v>
      </c>
      <c r="C1081" s="30"/>
      <c r="D1081" s="19" t="n">
        <v>44651</v>
      </c>
      <c r="E1081" s="31" t="s">
        <v>1880</v>
      </c>
      <c r="F1081" s="32" t="n">
        <v>910</v>
      </c>
      <c r="G1081" s="33" t="n">
        <v>0.004</v>
      </c>
      <c r="H1081" s="32" t="n">
        <v>910</v>
      </c>
      <c r="I1081" s="32" t="n">
        <v>910</v>
      </c>
      <c r="J1081" s="32" t="n">
        <v>0</v>
      </c>
      <c r="K1081" s="32" t="n">
        <v>0</v>
      </c>
      <c r="L1081" s="32" t="n">
        <v>0</v>
      </c>
      <c r="M1081" s="23" t="s">
        <v>1093</v>
      </c>
    </row>
    <row r="1082" s="34" customFormat="true" ht="16.5" hidden="false" customHeight="false" outlineLevel="0" collapsed="false">
      <c r="A1082" s="28" t="s">
        <v>1877</v>
      </c>
      <c r="B1082" s="29" t="s">
        <v>29</v>
      </c>
      <c r="C1082" s="30"/>
      <c r="D1082" s="19" t="n">
        <v>44651</v>
      </c>
      <c r="E1082" s="31" t="s">
        <v>1881</v>
      </c>
      <c r="F1082" s="32" t="n">
        <v>910</v>
      </c>
      <c r="G1082" s="33" t="n">
        <v>0.004</v>
      </c>
      <c r="H1082" s="32" t="n">
        <v>910</v>
      </c>
      <c r="I1082" s="32" t="n">
        <v>0</v>
      </c>
      <c r="J1082" s="32" t="n">
        <v>0</v>
      </c>
      <c r="K1082" s="32" t="n">
        <v>0</v>
      </c>
      <c r="L1082" s="32" t="n">
        <v>0</v>
      </c>
      <c r="M1082" s="27" t="s">
        <v>18</v>
      </c>
    </row>
    <row r="1083" s="34" customFormat="true" ht="40.5" hidden="false" customHeight="false" outlineLevel="0" collapsed="false">
      <c r="A1083" s="28" t="s">
        <v>1877</v>
      </c>
      <c r="B1083" s="29" t="s">
        <v>29</v>
      </c>
      <c r="C1083" s="30"/>
      <c r="D1083" s="19" t="n">
        <v>44651</v>
      </c>
      <c r="E1083" s="31" t="s">
        <v>1882</v>
      </c>
      <c r="F1083" s="32" t="n">
        <v>910</v>
      </c>
      <c r="G1083" s="33" t="n">
        <v>0.004</v>
      </c>
      <c r="H1083" s="32" t="n">
        <v>910</v>
      </c>
      <c r="I1083" s="32" t="n">
        <v>910</v>
      </c>
      <c r="J1083" s="32" t="n">
        <v>0</v>
      </c>
      <c r="K1083" s="32" t="n">
        <v>0</v>
      </c>
      <c r="L1083" s="32" t="n">
        <v>0</v>
      </c>
      <c r="M1083" s="23" t="s">
        <v>1883</v>
      </c>
    </row>
    <row r="1084" s="34" customFormat="true" ht="16.5" hidden="false" customHeight="false" outlineLevel="0" collapsed="false">
      <c r="A1084" s="28" t="s">
        <v>1877</v>
      </c>
      <c r="B1084" s="29" t="s">
        <v>29</v>
      </c>
      <c r="C1084" s="30"/>
      <c r="D1084" s="19" t="n">
        <v>44651</v>
      </c>
      <c r="E1084" s="31" t="s">
        <v>1884</v>
      </c>
      <c r="F1084" s="32" t="n">
        <v>910</v>
      </c>
      <c r="G1084" s="33" t="n">
        <v>0.004</v>
      </c>
      <c r="H1084" s="32" t="n">
        <v>910</v>
      </c>
      <c r="I1084" s="32" t="n">
        <v>910</v>
      </c>
      <c r="J1084" s="32" t="n">
        <v>0</v>
      </c>
      <c r="K1084" s="32" t="n">
        <v>0</v>
      </c>
      <c r="L1084" s="32" t="n">
        <v>0</v>
      </c>
      <c r="M1084" s="23" t="s">
        <v>1885</v>
      </c>
    </row>
    <row r="1085" s="34" customFormat="true" ht="16.5" hidden="false" customHeight="false" outlineLevel="0" collapsed="false">
      <c r="A1085" s="28" t="s">
        <v>1877</v>
      </c>
      <c r="B1085" s="29" t="s">
        <v>29</v>
      </c>
      <c r="C1085" s="30"/>
      <c r="D1085" s="19" t="n">
        <v>44651</v>
      </c>
      <c r="E1085" s="31" t="s">
        <v>1886</v>
      </c>
      <c r="F1085" s="32" t="n">
        <v>910</v>
      </c>
      <c r="G1085" s="33" t="n">
        <v>0.004</v>
      </c>
      <c r="H1085" s="32" t="n">
        <v>910</v>
      </c>
      <c r="I1085" s="32" t="n">
        <v>910</v>
      </c>
      <c r="J1085" s="32" t="n">
        <v>0</v>
      </c>
      <c r="K1085" s="32" t="n">
        <v>0</v>
      </c>
      <c r="L1085" s="32" t="n">
        <v>0</v>
      </c>
      <c r="M1085" s="23" t="s">
        <v>1887</v>
      </c>
    </row>
    <row r="1086" s="34" customFormat="true" ht="27" hidden="false" customHeight="false" outlineLevel="0" collapsed="false">
      <c r="A1086" s="28" t="s">
        <v>1877</v>
      </c>
      <c r="B1086" s="29" t="s">
        <v>29</v>
      </c>
      <c r="C1086" s="30"/>
      <c r="D1086" s="19" t="n">
        <v>44651</v>
      </c>
      <c r="E1086" s="31" t="s">
        <v>540</v>
      </c>
      <c r="F1086" s="32" t="n">
        <v>910</v>
      </c>
      <c r="G1086" s="33" t="n">
        <v>0.004</v>
      </c>
      <c r="H1086" s="32" t="n">
        <v>910</v>
      </c>
      <c r="I1086" s="32" t="n">
        <v>0</v>
      </c>
      <c r="J1086" s="32" t="n">
        <v>910</v>
      </c>
      <c r="K1086" s="32" t="n">
        <v>0</v>
      </c>
      <c r="L1086" s="32" t="n">
        <v>0</v>
      </c>
      <c r="M1086" s="23" t="s">
        <v>1888</v>
      </c>
    </row>
    <row r="1087" s="34" customFormat="true" ht="16.5" hidden="false" customHeight="false" outlineLevel="0" collapsed="false">
      <c r="A1087" s="28" t="s">
        <v>1877</v>
      </c>
      <c r="B1087" s="29" t="s">
        <v>29</v>
      </c>
      <c r="C1087" s="30"/>
      <c r="D1087" s="19" t="n">
        <v>44651</v>
      </c>
      <c r="E1087" s="31" t="s">
        <v>1889</v>
      </c>
      <c r="F1087" s="32" t="n">
        <v>910</v>
      </c>
      <c r="G1087" s="33" t="n">
        <v>0.004</v>
      </c>
      <c r="H1087" s="32" t="n">
        <v>910</v>
      </c>
      <c r="I1087" s="32" t="n">
        <v>910</v>
      </c>
      <c r="J1087" s="32" t="n">
        <v>0</v>
      </c>
      <c r="K1087" s="32" t="n">
        <v>0</v>
      </c>
      <c r="L1087" s="32" t="n">
        <v>0</v>
      </c>
      <c r="M1087" s="23" t="s">
        <v>753</v>
      </c>
    </row>
    <row r="1088" s="34" customFormat="true" ht="27" hidden="false" customHeight="false" outlineLevel="0" collapsed="false">
      <c r="A1088" s="28" t="s">
        <v>1890</v>
      </c>
      <c r="B1088" s="39" t="s">
        <v>17</v>
      </c>
      <c r="C1088" s="39"/>
      <c r="D1088" s="19" t="n">
        <v>44651</v>
      </c>
      <c r="E1088" s="23" t="s">
        <v>1891</v>
      </c>
      <c r="F1088" s="32" t="n">
        <v>37198</v>
      </c>
      <c r="G1088" s="40" t="n">
        <v>0.05</v>
      </c>
      <c r="H1088" s="32" t="n">
        <v>37198</v>
      </c>
      <c r="I1088" s="32" t="n">
        <v>37198</v>
      </c>
      <c r="J1088" s="41" t="n">
        <v>0</v>
      </c>
      <c r="K1088" s="41" t="n">
        <v>0</v>
      </c>
      <c r="L1088" s="41" t="n">
        <v>0</v>
      </c>
      <c r="M1088" s="23" t="s">
        <v>1167</v>
      </c>
    </row>
    <row r="1089" s="34" customFormat="true" ht="16.5" hidden="false" customHeight="false" outlineLevel="0" collapsed="false">
      <c r="A1089" s="28" t="s">
        <v>1890</v>
      </c>
      <c r="B1089" s="39" t="s">
        <v>17</v>
      </c>
      <c r="C1089" s="39"/>
      <c r="D1089" s="19" t="n">
        <v>44651</v>
      </c>
      <c r="E1089" s="23" t="s">
        <v>380</v>
      </c>
      <c r="F1089" s="32" t="n">
        <v>37198</v>
      </c>
      <c r="G1089" s="40" t="n">
        <v>0.05</v>
      </c>
      <c r="H1089" s="32" t="n">
        <v>37198</v>
      </c>
      <c r="I1089" s="32" t="n">
        <v>37198</v>
      </c>
      <c r="J1089" s="41" t="n">
        <v>0</v>
      </c>
      <c r="K1089" s="41" t="n">
        <v>0</v>
      </c>
      <c r="L1089" s="41" t="n">
        <v>0</v>
      </c>
      <c r="M1089" s="23" t="s">
        <v>1892</v>
      </c>
    </row>
    <row r="1090" s="34" customFormat="true" ht="27" hidden="false" customHeight="false" outlineLevel="0" collapsed="false">
      <c r="A1090" s="28" t="s">
        <v>1890</v>
      </c>
      <c r="B1090" s="39" t="s">
        <v>17</v>
      </c>
      <c r="C1090" s="39"/>
      <c r="D1090" s="19" t="n">
        <v>44651</v>
      </c>
      <c r="E1090" s="23" t="s">
        <v>1893</v>
      </c>
      <c r="F1090" s="32" t="n">
        <v>37198</v>
      </c>
      <c r="G1090" s="40" t="n">
        <v>0.05</v>
      </c>
      <c r="H1090" s="32" t="n">
        <v>37198</v>
      </c>
      <c r="I1090" s="32" t="n">
        <v>37198</v>
      </c>
      <c r="J1090" s="41" t="n">
        <v>0</v>
      </c>
      <c r="K1090" s="41" t="n">
        <v>0</v>
      </c>
      <c r="L1090" s="41" t="n">
        <v>0</v>
      </c>
      <c r="M1090" s="23" t="s">
        <v>1894</v>
      </c>
    </row>
    <row r="1091" s="34" customFormat="true" ht="16.5" hidden="false" customHeight="false" outlineLevel="0" collapsed="false">
      <c r="A1091" s="28" t="s">
        <v>1890</v>
      </c>
      <c r="B1091" s="39" t="s">
        <v>17</v>
      </c>
      <c r="C1091" s="39"/>
      <c r="D1091" s="19" t="n">
        <v>44651</v>
      </c>
      <c r="E1091" s="23" t="s">
        <v>341</v>
      </c>
      <c r="F1091" s="32" t="n">
        <v>37198</v>
      </c>
      <c r="G1091" s="40" t="n">
        <v>0.05</v>
      </c>
      <c r="H1091" s="32" t="n">
        <v>37198</v>
      </c>
      <c r="I1091" s="32" t="n">
        <v>37198</v>
      </c>
      <c r="J1091" s="41" t="n">
        <v>0</v>
      </c>
      <c r="K1091" s="41" t="n">
        <v>0</v>
      </c>
      <c r="L1091" s="41" t="n">
        <v>0</v>
      </c>
      <c r="M1091" s="23" t="s">
        <v>410</v>
      </c>
    </row>
    <row r="1092" s="34" customFormat="true" ht="54" hidden="false" customHeight="false" outlineLevel="0" collapsed="false">
      <c r="A1092" s="28" t="s">
        <v>1895</v>
      </c>
      <c r="B1092" s="39" t="s">
        <v>17</v>
      </c>
      <c r="C1092" s="39"/>
      <c r="D1092" s="19" t="n">
        <v>44651</v>
      </c>
      <c r="E1092" s="23" t="s">
        <v>1896</v>
      </c>
      <c r="F1092" s="32" t="n">
        <v>15808</v>
      </c>
      <c r="G1092" s="40" t="n">
        <v>0.032</v>
      </c>
      <c r="H1092" s="32" t="n">
        <v>15808</v>
      </c>
      <c r="I1092" s="32" t="n">
        <v>15808</v>
      </c>
      <c r="J1092" s="32" t="n">
        <v>0</v>
      </c>
      <c r="K1092" s="41" t="n">
        <v>0</v>
      </c>
      <c r="L1092" s="41" t="n">
        <v>0</v>
      </c>
      <c r="M1092" s="23" t="s">
        <v>1897</v>
      </c>
    </row>
    <row r="1093" s="34" customFormat="true" ht="40.5" hidden="false" customHeight="false" outlineLevel="0" collapsed="false">
      <c r="A1093" s="28" t="s">
        <v>1895</v>
      </c>
      <c r="B1093" s="39" t="s">
        <v>17</v>
      </c>
      <c r="C1093" s="39"/>
      <c r="D1093" s="19" t="n">
        <v>44651</v>
      </c>
      <c r="E1093" s="23" t="s">
        <v>1898</v>
      </c>
      <c r="F1093" s="32" t="n">
        <v>15808</v>
      </c>
      <c r="G1093" s="40" t="n">
        <v>0.032</v>
      </c>
      <c r="H1093" s="32" t="n">
        <v>15808</v>
      </c>
      <c r="I1093" s="32" t="n">
        <v>15808</v>
      </c>
      <c r="J1093" s="32" t="n">
        <v>0</v>
      </c>
      <c r="K1093" s="41" t="n">
        <v>0</v>
      </c>
      <c r="L1093" s="41" t="n">
        <v>0</v>
      </c>
      <c r="M1093" s="27" t="s">
        <v>1899</v>
      </c>
    </row>
    <row r="1094" s="34" customFormat="true" ht="40.5" hidden="false" customHeight="false" outlineLevel="0" collapsed="false">
      <c r="A1094" s="28" t="s">
        <v>1895</v>
      </c>
      <c r="B1094" s="39" t="s">
        <v>17</v>
      </c>
      <c r="C1094" s="39"/>
      <c r="D1094" s="19" t="n">
        <v>44651</v>
      </c>
      <c r="E1094" s="23" t="s">
        <v>1056</v>
      </c>
      <c r="F1094" s="32" t="n">
        <v>15808</v>
      </c>
      <c r="G1094" s="40" t="n">
        <v>0.032</v>
      </c>
      <c r="H1094" s="32" t="n">
        <v>15808</v>
      </c>
      <c r="I1094" s="32" t="n">
        <v>0</v>
      </c>
      <c r="J1094" s="32" t="n">
        <v>15808</v>
      </c>
      <c r="K1094" s="41" t="n">
        <v>0</v>
      </c>
      <c r="L1094" s="41" t="n">
        <v>0</v>
      </c>
      <c r="M1094" s="23" t="s">
        <v>1900</v>
      </c>
    </row>
    <row r="1095" s="34" customFormat="true" ht="27" hidden="false" customHeight="false" outlineLevel="0" collapsed="false">
      <c r="A1095" s="28" t="s">
        <v>1895</v>
      </c>
      <c r="B1095" s="39" t="s">
        <v>17</v>
      </c>
      <c r="C1095" s="39"/>
      <c r="D1095" s="19" t="n">
        <v>44651</v>
      </c>
      <c r="E1095" s="23" t="s">
        <v>1901</v>
      </c>
      <c r="F1095" s="32" t="n">
        <v>15808</v>
      </c>
      <c r="G1095" s="40" t="n">
        <v>0.032</v>
      </c>
      <c r="H1095" s="32" t="n">
        <v>15808</v>
      </c>
      <c r="I1095" s="32" t="n">
        <v>15808</v>
      </c>
      <c r="J1095" s="32" t="n">
        <v>0</v>
      </c>
      <c r="K1095" s="41" t="n">
        <v>0</v>
      </c>
      <c r="L1095" s="41" t="n">
        <v>0</v>
      </c>
      <c r="M1095" s="23" t="s">
        <v>1902</v>
      </c>
    </row>
    <row r="1096" s="34" customFormat="true" ht="67.5" hidden="false" customHeight="false" outlineLevel="0" collapsed="false">
      <c r="A1096" s="28" t="s">
        <v>1895</v>
      </c>
      <c r="B1096" s="39" t="s">
        <v>17</v>
      </c>
      <c r="C1096" s="39"/>
      <c r="D1096" s="19" t="n">
        <v>44651</v>
      </c>
      <c r="E1096" s="23" t="s">
        <v>1903</v>
      </c>
      <c r="F1096" s="32" t="n">
        <v>15808</v>
      </c>
      <c r="G1096" s="40" t="n">
        <v>0.032</v>
      </c>
      <c r="H1096" s="32" t="n">
        <v>15808</v>
      </c>
      <c r="I1096" s="32" t="n">
        <v>15808</v>
      </c>
      <c r="J1096" s="32" t="n">
        <v>0</v>
      </c>
      <c r="K1096" s="41" t="n">
        <v>0</v>
      </c>
      <c r="L1096" s="41" t="n">
        <v>0</v>
      </c>
      <c r="M1096" s="23" t="s">
        <v>1904</v>
      </c>
    </row>
    <row r="1097" s="34" customFormat="true" ht="40.5" hidden="false" customHeight="false" outlineLevel="0" collapsed="false">
      <c r="A1097" s="28" t="s">
        <v>1895</v>
      </c>
      <c r="B1097" s="39" t="s">
        <v>17</v>
      </c>
      <c r="C1097" s="39"/>
      <c r="D1097" s="19" t="n">
        <v>44651</v>
      </c>
      <c r="E1097" s="23" t="s">
        <v>1905</v>
      </c>
      <c r="F1097" s="32" t="n">
        <v>15808</v>
      </c>
      <c r="G1097" s="40" t="n">
        <v>0.032</v>
      </c>
      <c r="H1097" s="32" t="n">
        <v>15808</v>
      </c>
      <c r="I1097" s="32" t="n">
        <v>15808</v>
      </c>
      <c r="J1097" s="32" t="n">
        <v>0</v>
      </c>
      <c r="K1097" s="41" t="n">
        <v>0</v>
      </c>
      <c r="L1097" s="41" t="n">
        <v>0</v>
      </c>
      <c r="M1097" s="23" t="s">
        <v>1906</v>
      </c>
    </row>
    <row r="1098" s="34" customFormat="true" ht="27" hidden="false" customHeight="false" outlineLevel="0" collapsed="false">
      <c r="A1098" s="28" t="s">
        <v>1907</v>
      </c>
      <c r="B1098" s="29" t="s">
        <v>29</v>
      </c>
      <c r="C1098" s="30"/>
      <c r="D1098" s="19" t="n">
        <v>44651</v>
      </c>
      <c r="E1098" s="31" t="s">
        <v>1908</v>
      </c>
      <c r="F1098" s="32" t="n">
        <v>1612</v>
      </c>
      <c r="G1098" s="33" t="n">
        <v>0.026</v>
      </c>
      <c r="H1098" s="32" t="n">
        <v>1612</v>
      </c>
      <c r="I1098" s="32" t="n">
        <v>1612</v>
      </c>
      <c r="J1098" s="32" t="n">
        <v>0</v>
      </c>
      <c r="K1098" s="32" t="n">
        <v>0</v>
      </c>
      <c r="L1098" s="32" t="n">
        <v>0</v>
      </c>
      <c r="M1098" s="23" t="s">
        <v>1909</v>
      </c>
    </row>
    <row r="1099" s="34" customFormat="true" ht="16.5" hidden="false" customHeight="false" outlineLevel="0" collapsed="false">
      <c r="A1099" s="28" t="s">
        <v>1907</v>
      </c>
      <c r="B1099" s="29" t="s">
        <v>29</v>
      </c>
      <c r="C1099" s="30"/>
      <c r="D1099" s="19" t="n">
        <v>44651</v>
      </c>
      <c r="E1099" s="31" t="s">
        <v>1910</v>
      </c>
      <c r="F1099" s="32" t="n">
        <v>1612</v>
      </c>
      <c r="G1099" s="33" t="n">
        <v>0.026</v>
      </c>
      <c r="H1099" s="32" t="n">
        <v>1612</v>
      </c>
      <c r="I1099" s="32" t="n">
        <v>1612</v>
      </c>
      <c r="J1099" s="32" t="n">
        <v>0</v>
      </c>
      <c r="K1099" s="32" t="n">
        <v>0</v>
      </c>
      <c r="L1099" s="32" t="n">
        <v>0</v>
      </c>
      <c r="M1099" s="23" t="s">
        <v>875</v>
      </c>
    </row>
    <row r="1100" s="34" customFormat="true" ht="16.5" hidden="false" customHeight="false" outlineLevel="0" collapsed="false">
      <c r="A1100" s="28" t="s">
        <v>1907</v>
      </c>
      <c r="B1100" s="29" t="s">
        <v>29</v>
      </c>
      <c r="C1100" s="30"/>
      <c r="D1100" s="19" t="n">
        <v>44651</v>
      </c>
      <c r="E1100" s="31" t="s">
        <v>291</v>
      </c>
      <c r="F1100" s="32" t="n">
        <v>1612</v>
      </c>
      <c r="G1100" s="33" t="n">
        <v>0.026</v>
      </c>
      <c r="H1100" s="32" t="n">
        <v>1612</v>
      </c>
      <c r="I1100" s="32" t="n">
        <v>1612</v>
      </c>
      <c r="J1100" s="32" t="n">
        <v>0</v>
      </c>
      <c r="K1100" s="32" t="n">
        <v>0</v>
      </c>
      <c r="L1100" s="32" t="n">
        <v>0</v>
      </c>
      <c r="M1100" s="23" t="s">
        <v>1911</v>
      </c>
    </row>
    <row r="1101" s="34" customFormat="true" ht="16.5" hidden="false" customHeight="false" outlineLevel="0" collapsed="false">
      <c r="A1101" s="28" t="s">
        <v>1907</v>
      </c>
      <c r="B1101" s="29" t="s">
        <v>29</v>
      </c>
      <c r="C1101" s="30"/>
      <c r="D1101" s="19" t="n">
        <v>44651</v>
      </c>
      <c r="E1101" s="31" t="s">
        <v>351</v>
      </c>
      <c r="F1101" s="32" t="n">
        <v>1612</v>
      </c>
      <c r="G1101" s="33" t="n">
        <v>0.026</v>
      </c>
      <c r="H1101" s="32" t="n">
        <v>1612</v>
      </c>
      <c r="I1101" s="32" t="n">
        <v>1612</v>
      </c>
      <c r="J1101" s="32" t="n">
        <v>0</v>
      </c>
      <c r="K1101" s="32" t="n">
        <v>0</v>
      </c>
      <c r="L1101" s="32" t="n">
        <v>0</v>
      </c>
      <c r="M1101" s="23" t="s">
        <v>1912</v>
      </c>
    </row>
    <row r="1102" s="34" customFormat="true" ht="27" hidden="false" customHeight="false" outlineLevel="0" collapsed="false">
      <c r="A1102" s="28" t="s">
        <v>142</v>
      </c>
      <c r="B1102" s="29" t="s">
        <v>29</v>
      </c>
      <c r="C1102" s="30"/>
      <c r="D1102" s="19" t="n">
        <v>44651</v>
      </c>
      <c r="E1102" s="31" t="s">
        <v>1913</v>
      </c>
      <c r="F1102" s="32" t="n">
        <v>47180</v>
      </c>
      <c r="G1102" s="33" t="n">
        <v>0.144</v>
      </c>
      <c r="H1102" s="32" t="n">
        <v>47180</v>
      </c>
      <c r="I1102" s="32" t="n">
        <v>47180</v>
      </c>
      <c r="J1102" s="32" t="n">
        <v>0</v>
      </c>
      <c r="K1102" s="32" t="n">
        <v>0</v>
      </c>
      <c r="L1102" s="32" t="n">
        <v>0</v>
      </c>
      <c r="M1102" s="23" t="s">
        <v>1914</v>
      </c>
    </row>
    <row r="1103" s="34" customFormat="true" ht="16.5" hidden="false" customHeight="false" outlineLevel="0" collapsed="false">
      <c r="A1103" s="28" t="s">
        <v>142</v>
      </c>
      <c r="B1103" s="29" t="s">
        <v>29</v>
      </c>
      <c r="C1103" s="30"/>
      <c r="D1103" s="19" t="n">
        <v>44651</v>
      </c>
      <c r="E1103" s="31" t="s">
        <v>443</v>
      </c>
      <c r="F1103" s="32" t="n">
        <v>47180</v>
      </c>
      <c r="G1103" s="33" t="n">
        <v>0.144</v>
      </c>
      <c r="H1103" s="32" t="n">
        <v>47180</v>
      </c>
      <c r="I1103" s="32" t="n">
        <v>47180</v>
      </c>
      <c r="J1103" s="32" t="n">
        <v>0</v>
      </c>
      <c r="K1103" s="32" t="n">
        <v>0</v>
      </c>
      <c r="L1103" s="32" t="n">
        <v>0</v>
      </c>
      <c r="M1103" s="23" t="s">
        <v>1915</v>
      </c>
    </row>
    <row r="1104" s="34" customFormat="true" ht="16.5" hidden="false" customHeight="false" outlineLevel="0" collapsed="false">
      <c r="A1104" s="28" t="s">
        <v>142</v>
      </c>
      <c r="B1104" s="29" t="s">
        <v>29</v>
      </c>
      <c r="C1104" s="30"/>
      <c r="D1104" s="19" t="n">
        <v>44651</v>
      </c>
      <c r="E1104" s="31" t="s">
        <v>1916</v>
      </c>
      <c r="F1104" s="32" t="n">
        <v>47180</v>
      </c>
      <c r="G1104" s="33" t="n">
        <v>0.144</v>
      </c>
      <c r="H1104" s="32" t="n">
        <v>47180</v>
      </c>
      <c r="I1104" s="32" t="n">
        <v>47180</v>
      </c>
      <c r="J1104" s="32" t="n">
        <v>0</v>
      </c>
      <c r="K1104" s="32" t="n">
        <v>0</v>
      </c>
      <c r="L1104" s="32" t="n">
        <v>0</v>
      </c>
      <c r="M1104" s="23" t="s">
        <v>1917</v>
      </c>
    </row>
    <row r="1105" s="34" customFormat="true" ht="27" hidden="false" customHeight="false" outlineLevel="0" collapsed="false">
      <c r="A1105" s="28" t="s">
        <v>142</v>
      </c>
      <c r="B1105" s="29" t="s">
        <v>29</v>
      </c>
      <c r="C1105" s="30"/>
      <c r="D1105" s="19" t="n">
        <v>44651</v>
      </c>
      <c r="E1105" s="31" t="s">
        <v>1918</v>
      </c>
      <c r="F1105" s="32" t="n">
        <v>47180</v>
      </c>
      <c r="G1105" s="33" t="n">
        <v>0.144</v>
      </c>
      <c r="H1105" s="32" t="n">
        <v>47180</v>
      </c>
      <c r="I1105" s="32" t="n">
        <v>47180</v>
      </c>
      <c r="J1105" s="32" t="n">
        <v>0</v>
      </c>
      <c r="K1105" s="32" t="n">
        <v>0</v>
      </c>
      <c r="L1105" s="32" t="n">
        <v>0</v>
      </c>
      <c r="M1105" s="23" t="s">
        <v>1919</v>
      </c>
    </row>
    <row r="1106" s="34" customFormat="true" ht="16.5" hidden="false" customHeight="false" outlineLevel="0" collapsed="false">
      <c r="A1106" s="28" t="s">
        <v>142</v>
      </c>
      <c r="B1106" s="29" t="s">
        <v>29</v>
      </c>
      <c r="C1106" s="30"/>
      <c r="D1106" s="19" t="n">
        <v>44651</v>
      </c>
      <c r="E1106" s="31" t="s">
        <v>681</v>
      </c>
      <c r="F1106" s="32" t="n">
        <v>47180</v>
      </c>
      <c r="G1106" s="33" t="n">
        <v>0.144</v>
      </c>
      <c r="H1106" s="32" t="n">
        <v>47180</v>
      </c>
      <c r="I1106" s="32" t="n">
        <v>0</v>
      </c>
      <c r="J1106" s="32" t="n">
        <v>47180</v>
      </c>
      <c r="K1106" s="32" t="n">
        <v>0</v>
      </c>
      <c r="L1106" s="32" t="n">
        <v>0</v>
      </c>
      <c r="M1106" s="23" t="s">
        <v>1920</v>
      </c>
    </row>
    <row r="1107" s="34" customFormat="true" ht="16.5" hidden="false" customHeight="false" outlineLevel="0" collapsed="false">
      <c r="A1107" s="28" t="s">
        <v>142</v>
      </c>
      <c r="B1107" s="29" t="s">
        <v>29</v>
      </c>
      <c r="C1107" s="30"/>
      <c r="D1107" s="19" t="n">
        <v>44651</v>
      </c>
      <c r="E1107" s="31" t="s">
        <v>1921</v>
      </c>
      <c r="F1107" s="32" t="n">
        <v>47180</v>
      </c>
      <c r="G1107" s="33" t="n">
        <v>0.144</v>
      </c>
      <c r="H1107" s="32" t="n">
        <v>47180</v>
      </c>
      <c r="I1107" s="32" t="n">
        <v>47180</v>
      </c>
      <c r="J1107" s="32" t="n">
        <v>0</v>
      </c>
      <c r="K1107" s="32" t="n">
        <v>0</v>
      </c>
      <c r="L1107" s="32" t="n">
        <v>0</v>
      </c>
      <c r="M1107" s="23" t="s">
        <v>1922</v>
      </c>
    </row>
    <row r="1108" s="34" customFormat="true" ht="16.5" hidden="false" customHeight="false" outlineLevel="0" collapsed="false">
      <c r="A1108" s="28" t="s">
        <v>142</v>
      </c>
      <c r="B1108" s="29" t="s">
        <v>29</v>
      </c>
      <c r="C1108" s="30"/>
      <c r="D1108" s="19" t="n">
        <v>44651</v>
      </c>
      <c r="E1108" s="31" t="s">
        <v>1923</v>
      </c>
      <c r="F1108" s="32" t="n">
        <v>47180</v>
      </c>
      <c r="G1108" s="33" t="n">
        <v>0.144</v>
      </c>
      <c r="H1108" s="32" t="n">
        <v>47180</v>
      </c>
      <c r="I1108" s="32" t="n">
        <v>47180</v>
      </c>
      <c r="J1108" s="32" t="n">
        <v>0</v>
      </c>
      <c r="K1108" s="32" t="n">
        <v>0</v>
      </c>
      <c r="L1108" s="32" t="n">
        <v>0</v>
      </c>
      <c r="M1108" s="23" t="s">
        <v>1924</v>
      </c>
    </row>
    <row r="1109" s="34" customFormat="true" ht="54" hidden="false" customHeight="false" outlineLevel="0" collapsed="false">
      <c r="A1109" s="28" t="s">
        <v>1925</v>
      </c>
      <c r="B1109" s="39" t="s">
        <v>29</v>
      </c>
      <c r="C1109" s="39"/>
      <c r="D1109" s="19" t="n">
        <v>44651</v>
      </c>
      <c r="E1109" s="23" t="s">
        <v>1926</v>
      </c>
      <c r="F1109" s="32" t="n">
        <v>23521</v>
      </c>
      <c r="G1109" s="40" t="n">
        <v>0.155</v>
      </c>
      <c r="H1109" s="32" t="n">
        <v>23521</v>
      </c>
      <c r="I1109" s="32" t="n">
        <v>23521</v>
      </c>
      <c r="J1109" s="41" t="n">
        <v>0</v>
      </c>
      <c r="K1109" s="41" t="n">
        <v>0</v>
      </c>
      <c r="L1109" s="41" t="n">
        <v>0</v>
      </c>
      <c r="M1109" s="23" t="s">
        <v>1927</v>
      </c>
    </row>
    <row r="1110" s="34" customFormat="true" ht="202.5" hidden="false" customHeight="false" outlineLevel="0" collapsed="false">
      <c r="A1110" s="28" t="s">
        <v>1925</v>
      </c>
      <c r="B1110" s="39" t="s">
        <v>29</v>
      </c>
      <c r="C1110" s="39"/>
      <c r="D1110" s="19" t="n">
        <v>44651</v>
      </c>
      <c r="E1110" s="23" t="s">
        <v>443</v>
      </c>
      <c r="F1110" s="32" t="n">
        <v>23521</v>
      </c>
      <c r="G1110" s="40" t="n">
        <v>0.155</v>
      </c>
      <c r="H1110" s="32" t="n">
        <v>23521</v>
      </c>
      <c r="I1110" s="32" t="n">
        <v>0</v>
      </c>
      <c r="J1110" s="32" t="n">
        <v>23521</v>
      </c>
      <c r="K1110" s="41" t="n">
        <v>0</v>
      </c>
      <c r="L1110" s="41" t="n">
        <v>0</v>
      </c>
      <c r="M1110" s="23" t="s">
        <v>1928</v>
      </c>
    </row>
    <row r="1111" s="34" customFormat="true" ht="16.5" hidden="false" customHeight="false" outlineLevel="0" collapsed="false">
      <c r="A1111" s="28" t="s">
        <v>1925</v>
      </c>
      <c r="B1111" s="39" t="s">
        <v>29</v>
      </c>
      <c r="C1111" s="39"/>
      <c r="D1111" s="19" t="n">
        <v>44651</v>
      </c>
      <c r="E1111" s="23" t="s">
        <v>1929</v>
      </c>
      <c r="F1111" s="32" t="n">
        <v>23521</v>
      </c>
      <c r="G1111" s="40" t="n">
        <v>0.155</v>
      </c>
      <c r="H1111" s="32" t="n">
        <v>23521</v>
      </c>
      <c r="I1111" s="32" t="n">
        <v>23521</v>
      </c>
      <c r="J1111" s="41" t="n">
        <v>0</v>
      </c>
      <c r="K1111" s="41" t="n">
        <v>0</v>
      </c>
      <c r="L1111" s="41" t="n">
        <v>0</v>
      </c>
      <c r="M1111" s="23" t="s">
        <v>1930</v>
      </c>
    </row>
    <row r="1112" s="34" customFormat="true" ht="16.5" hidden="false" customHeight="false" outlineLevel="0" collapsed="false">
      <c r="A1112" s="28" t="s">
        <v>1925</v>
      </c>
      <c r="B1112" s="39" t="s">
        <v>29</v>
      </c>
      <c r="C1112" s="39"/>
      <c r="D1112" s="19" t="n">
        <v>44651</v>
      </c>
      <c r="E1112" s="23" t="s">
        <v>1931</v>
      </c>
      <c r="F1112" s="32" t="n">
        <v>23521</v>
      </c>
      <c r="G1112" s="40" t="n">
        <v>0.155</v>
      </c>
      <c r="H1112" s="32" t="n">
        <v>23521</v>
      </c>
      <c r="I1112" s="32" t="n">
        <v>23521</v>
      </c>
      <c r="J1112" s="41" t="n">
        <v>0</v>
      </c>
      <c r="K1112" s="41" t="n">
        <v>0</v>
      </c>
      <c r="L1112" s="41" t="n">
        <v>0</v>
      </c>
      <c r="M1112" s="23" t="s">
        <v>1932</v>
      </c>
    </row>
    <row r="1113" s="34" customFormat="true" ht="16.5" hidden="false" customHeight="false" outlineLevel="0" collapsed="false">
      <c r="A1113" s="28" t="s">
        <v>1925</v>
      </c>
      <c r="B1113" s="39" t="s">
        <v>29</v>
      </c>
      <c r="C1113" s="39"/>
      <c r="D1113" s="19" t="n">
        <v>44651</v>
      </c>
      <c r="E1113" s="23" t="s">
        <v>1933</v>
      </c>
      <c r="F1113" s="32" t="n">
        <v>23521</v>
      </c>
      <c r="G1113" s="40" t="n">
        <v>0.155</v>
      </c>
      <c r="H1113" s="32" t="n">
        <v>23521</v>
      </c>
      <c r="I1113" s="32" t="n">
        <v>23521</v>
      </c>
      <c r="J1113" s="41" t="n">
        <v>0</v>
      </c>
      <c r="K1113" s="41" t="n">
        <v>0</v>
      </c>
      <c r="L1113" s="41" t="n">
        <v>0</v>
      </c>
      <c r="M1113" s="23" t="s">
        <v>1934</v>
      </c>
    </row>
    <row r="1114" s="34" customFormat="true" ht="27" hidden="false" customHeight="false" outlineLevel="0" collapsed="false">
      <c r="A1114" s="28" t="s">
        <v>1925</v>
      </c>
      <c r="B1114" s="39" t="s">
        <v>29</v>
      </c>
      <c r="C1114" s="39"/>
      <c r="D1114" s="19" t="n">
        <v>44651</v>
      </c>
      <c r="E1114" s="23" t="s">
        <v>1935</v>
      </c>
      <c r="F1114" s="32" t="n">
        <v>23521</v>
      </c>
      <c r="G1114" s="40" t="n">
        <v>0.155</v>
      </c>
      <c r="H1114" s="32" t="n">
        <v>23521</v>
      </c>
      <c r="I1114" s="32" t="n">
        <v>23521</v>
      </c>
      <c r="J1114" s="41" t="n">
        <v>0</v>
      </c>
      <c r="K1114" s="41" t="n">
        <v>0</v>
      </c>
      <c r="L1114" s="41" t="n">
        <v>0</v>
      </c>
      <c r="M1114" s="23" t="s">
        <v>1936</v>
      </c>
    </row>
    <row r="1115" s="34" customFormat="true" ht="27" hidden="false" customHeight="false" outlineLevel="0" collapsed="false">
      <c r="A1115" s="28" t="s">
        <v>1925</v>
      </c>
      <c r="B1115" s="39" t="s">
        <v>29</v>
      </c>
      <c r="C1115" s="39"/>
      <c r="D1115" s="19" t="n">
        <v>44651</v>
      </c>
      <c r="E1115" s="23" t="s">
        <v>1937</v>
      </c>
      <c r="F1115" s="32" t="n">
        <v>23521</v>
      </c>
      <c r="G1115" s="40" t="n">
        <v>0.155</v>
      </c>
      <c r="H1115" s="32" t="n">
        <v>23521</v>
      </c>
      <c r="I1115" s="32" t="n">
        <v>23521</v>
      </c>
      <c r="J1115" s="41" t="n">
        <v>0</v>
      </c>
      <c r="K1115" s="41" t="n">
        <v>0</v>
      </c>
      <c r="L1115" s="41" t="n">
        <v>0</v>
      </c>
      <c r="M1115" s="23" t="s">
        <v>1938</v>
      </c>
    </row>
    <row r="1116" s="34" customFormat="true" ht="27" hidden="false" customHeight="false" outlineLevel="0" collapsed="false">
      <c r="A1116" s="28" t="s">
        <v>1925</v>
      </c>
      <c r="B1116" s="39" t="s">
        <v>29</v>
      </c>
      <c r="C1116" s="39"/>
      <c r="D1116" s="19" t="n">
        <v>44651</v>
      </c>
      <c r="E1116" s="23" t="s">
        <v>1939</v>
      </c>
      <c r="F1116" s="32" t="n">
        <v>23521</v>
      </c>
      <c r="G1116" s="40" t="n">
        <v>0.155</v>
      </c>
      <c r="H1116" s="32" t="n">
        <v>23521</v>
      </c>
      <c r="I1116" s="32" t="n">
        <v>23521</v>
      </c>
      <c r="J1116" s="41" t="n">
        <v>0</v>
      </c>
      <c r="K1116" s="41" t="n">
        <v>0</v>
      </c>
      <c r="L1116" s="41" t="n">
        <v>0</v>
      </c>
      <c r="M1116" s="23" t="s">
        <v>1940</v>
      </c>
    </row>
    <row r="1117" s="34" customFormat="true" ht="16.5" hidden="false" customHeight="false" outlineLevel="0" collapsed="false">
      <c r="A1117" s="28" t="s">
        <v>1925</v>
      </c>
      <c r="B1117" s="39" t="s">
        <v>29</v>
      </c>
      <c r="C1117" s="39"/>
      <c r="D1117" s="19" t="n">
        <v>44651</v>
      </c>
      <c r="E1117" s="23" t="s">
        <v>308</v>
      </c>
      <c r="F1117" s="32" t="n">
        <v>23521</v>
      </c>
      <c r="G1117" s="40" t="n">
        <v>0.155</v>
      </c>
      <c r="H1117" s="32" t="n">
        <v>23521</v>
      </c>
      <c r="I1117" s="32" t="n">
        <v>23521</v>
      </c>
      <c r="J1117" s="41" t="n">
        <v>0</v>
      </c>
      <c r="K1117" s="41" t="n">
        <v>0</v>
      </c>
      <c r="L1117" s="41" t="n">
        <v>0</v>
      </c>
      <c r="M1117" s="23" t="s">
        <v>1941</v>
      </c>
    </row>
    <row r="1118" s="34" customFormat="true" ht="27" hidden="false" customHeight="false" outlineLevel="0" collapsed="false">
      <c r="A1118" s="28" t="s">
        <v>1925</v>
      </c>
      <c r="B1118" s="39" t="s">
        <v>29</v>
      </c>
      <c r="C1118" s="39"/>
      <c r="D1118" s="19" t="n">
        <v>44651</v>
      </c>
      <c r="E1118" s="23" t="s">
        <v>960</v>
      </c>
      <c r="F1118" s="32" t="n">
        <v>23521</v>
      </c>
      <c r="G1118" s="40" t="n">
        <v>0.155</v>
      </c>
      <c r="H1118" s="32" t="n">
        <v>23521</v>
      </c>
      <c r="I1118" s="32" t="n">
        <v>23521</v>
      </c>
      <c r="J1118" s="41" t="n">
        <v>0</v>
      </c>
      <c r="K1118" s="41" t="n">
        <v>0</v>
      </c>
      <c r="L1118" s="41" t="n">
        <v>0</v>
      </c>
      <c r="M1118" s="23" t="s">
        <v>1942</v>
      </c>
    </row>
    <row r="1119" s="34" customFormat="true" ht="27" hidden="false" customHeight="false" outlineLevel="0" collapsed="false">
      <c r="A1119" s="28" t="s">
        <v>1925</v>
      </c>
      <c r="B1119" s="39" t="s">
        <v>29</v>
      </c>
      <c r="C1119" s="39"/>
      <c r="D1119" s="19" t="n">
        <v>44651</v>
      </c>
      <c r="E1119" s="23" t="s">
        <v>1943</v>
      </c>
      <c r="F1119" s="32" t="n">
        <v>23521</v>
      </c>
      <c r="G1119" s="40" t="n">
        <v>0.155</v>
      </c>
      <c r="H1119" s="32" t="n">
        <v>23521</v>
      </c>
      <c r="I1119" s="32" t="n">
        <v>0</v>
      </c>
      <c r="J1119" s="32" t="n">
        <v>23521</v>
      </c>
      <c r="K1119" s="41" t="n">
        <v>0</v>
      </c>
      <c r="L1119" s="41" t="n">
        <v>0</v>
      </c>
      <c r="M1119" s="23" t="s">
        <v>1944</v>
      </c>
    </row>
    <row r="1120" s="34" customFormat="true" ht="40.5" hidden="false" customHeight="false" outlineLevel="0" collapsed="false">
      <c r="A1120" s="28" t="s">
        <v>1945</v>
      </c>
      <c r="B1120" s="29" t="s">
        <v>17</v>
      </c>
      <c r="C1120" s="30"/>
      <c r="D1120" s="19" t="n">
        <v>44643</v>
      </c>
      <c r="E1120" s="31" t="s">
        <v>378</v>
      </c>
      <c r="F1120" s="32" t="n">
        <v>5522</v>
      </c>
      <c r="G1120" s="33" t="n">
        <v>0.0292633810280869</v>
      </c>
      <c r="H1120" s="32" t="n">
        <v>5522</v>
      </c>
      <c r="I1120" s="32" t="n">
        <v>5522</v>
      </c>
      <c r="J1120" s="32" t="n">
        <v>0</v>
      </c>
      <c r="K1120" s="32" t="n">
        <v>0</v>
      </c>
      <c r="L1120" s="32" t="n">
        <v>0</v>
      </c>
      <c r="M1120" s="23" t="s">
        <v>1946</v>
      </c>
    </row>
    <row r="1121" s="34" customFormat="true" ht="16.5" hidden="false" customHeight="false" outlineLevel="0" collapsed="false">
      <c r="A1121" s="28" t="s">
        <v>1945</v>
      </c>
      <c r="B1121" s="29" t="s">
        <v>17</v>
      </c>
      <c r="C1121" s="30"/>
      <c r="D1121" s="19" t="n">
        <v>44643</v>
      </c>
      <c r="E1121" s="31" t="s">
        <v>1947</v>
      </c>
      <c r="F1121" s="32" t="n">
        <v>5522</v>
      </c>
      <c r="G1121" s="33" t="n">
        <v>0.0292633810280869</v>
      </c>
      <c r="H1121" s="32" t="n">
        <v>5522</v>
      </c>
      <c r="I1121" s="32" t="n">
        <v>5522</v>
      </c>
      <c r="J1121" s="32" t="n">
        <v>0</v>
      </c>
      <c r="K1121" s="32" t="n">
        <v>0</v>
      </c>
      <c r="L1121" s="32" t="n">
        <v>0</v>
      </c>
      <c r="M1121" s="23" t="s">
        <v>451</v>
      </c>
    </row>
    <row r="1122" s="34" customFormat="true" ht="16.5" hidden="false" customHeight="false" outlineLevel="0" collapsed="false">
      <c r="A1122" s="28" t="s">
        <v>1945</v>
      </c>
      <c r="B1122" s="29" t="s">
        <v>17</v>
      </c>
      <c r="C1122" s="30"/>
      <c r="D1122" s="19" t="n">
        <v>44643</v>
      </c>
      <c r="E1122" s="31" t="s">
        <v>1948</v>
      </c>
      <c r="F1122" s="32" t="n">
        <v>5522</v>
      </c>
      <c r="G1122" s="33" t="n">
        <v>0.0292633810280869</v>
      </c>
      <c r="H1122" s="32" t="n">
        <v>5522</v>
      </c>
      <c r="I1122" s="32" t="n">
        <v>5522</v>
      </c>
      <c r="J1122" s="32" t="n">
        <v>0</v>
      </c>
      <c r="K1122" s="32" t="n">
        <v>0</v>
      </c>
      <c r="L1122" s="32" t="n">
        <v>0</v>
      </c>
      <c r="M1122" s="23" t="s">
        <v>453</v>
      </c>
    </row>
    <row r="1123" s="34" customFormat="true" ht="16.5" hidden="false" customHeight="false" outlineLevel="0" collapsed="false">
      <c r="A1123" s="28" t="s">
        <v>1945</v>
      </c>
      <c r="B1123" s="29" t="s">
        <v>17</v>
      </c>
      <c r="C1123" s="30"/>
      <c r="D1123" s="19" t="n">
        <v>44643</v>
      </c>
      <c r="E1123" s="31" t="s">
        <v>1949</v>
      </c>
      <c r="F1123" s="32" t="n">
        <v>5522</v>
      </c>
      <c r="G1123" s="33" t="n">
        <v>0.0292633810280869</v>
      </c>
      <c r="H1123" s="32" t="n">
        <v>5522</v>
      </c>
      <c r="I1123" s="32" t="n">
        <v>5522</v>
      </c>
      <c r="J1123" s="32" t="n">
        <v>0</v>
      </c>
      <c r="K1123" s="32" t="n">
        <v>0</v>
      </c>
      <c r="L1123" s="32" t="n">
        <v>0</v>
      </c>
      <c r="M1123" s="23" t="s">
        <v>455</v>
      </c>
    </row>
    <row r="1124" s="34" customFormat="true" ht="16.5" hidden="false" customHeight="false" outlineLevel="0" collapsed="false">
      <c r="A1124" s="28" t="s">
        <v>1945</v>
      </c>
      <c r="B1124" s="29" t="s">
        <v>17</v>
      </c>
      <c r="C1124" s="30"/>
      <c r="D1124" s="19" t="n">
        <v>44643</v>
      </c>
      <c r="E1124" s="31" t="s">
        <v>1950</v>
      </c>
      <c r="F1124" s="32" t="n">
        <v>5522</v>
      </c>
      <c r="G1124" s="33" t="n">
        <v>0.0292633810280869</v>
      </c>
      <c r="H1124" s="32" t="n">
        <v>5522</v>
      </c>
      <c r="I1124" s="32" t="n">
        <v>5522</v>
      </c>
      <c r="J1124" s="32" t="n">
        <v>0</v>
      </c>
      <c r="K1124" s="32" t="n">
        <v>0</v>
      </c>
      <c r="L1124" s="32" t="n">
        <v>0</v>
      </c>
      <c r="M1124" s="23" t="s">
        <v>455</v>
      </c>
    </row>
    <row r="1125" s="34" customFormat="true" ht="27" hidden="false" customHeight="false" outlineLevel="0" collapsed="false">
      <c r="A1125" s="28" t="s">
        <v>1945</v>
      </c>
      <c r="B1125" s="29" t="s">
        <v>17</v>
      </c>
      <c r="C1125" s="30"/>
      <c r="D1125" s="19" t="n">
        <v>44643</v>
      </c>
      <c r="E1125" s="31" t="s">
        <v>1951</v>
      </c>
      <c r="F1125" s="32" t="n">
        <v>5522</v>
      </c>
      <c r="G1125" s="33" t="n">
        <v>0.0292633810280869</v>
      </c>
      <c r="H1125" s="32" t="n">
        <v>5522</v>
      </c>
      <c r="I1125" s="32" t="n">
        <v>5522</v>
      </c>
      <c r="J1125" s="32" t="n">
        <v>0</v>
      </c>
      <c r="K1125" s="32" t="n">
        <v>0</v>
      </c>
      <c r="L1125" s="32" t="n">
        <v>0</v>
      </c>
      <c r="M1125" s="23" t="s">
        <v>1952</v>
      </c>
    </row>
    <row r="1126" s="34" customFormat="true" ht="16.5" hidden="false" customHeight="false" outlineLevel="0" collapsed="false">
      <c r="A1126" s="28" t="s">
        <v>1945</v>
      </c>
      <c r="B1126" s="29" t="s">
        <v>17</v>
      </c>
      <c r="C1126" s="30"/>
      <c r="D1126" s="19" t="n">
        <v>44643</v>
      </c>
      <c r="E1126" s="31" t="s">
        <v>1953</v>
      </c>
      <c r="F1126" s="32" t="n">
        <v>5522</v>
      </c>
      <c r="G1126" s="33" t="n">
        <v>0.0292633810280869</v>
      </c>
      <c r="H1126" s="32" t="n">
        <v>5522</v>
      </c>
      <c r="I1126" s="32" t="n">
        <v>5522</v>
      </c>
      <c r="J1126" s="32" t="n">
        <v>0</v>
      </c>
      <c r="K1126" s="32" t="n">
        <v>0</v>
      </c>
      <c r="L1126" s="32" t="n">
        <v>0</v>
      </c>
      <c r="M1126" s="23" t="s">
        <v>700</v>
      </c>
    </row>
    <row r="1127" s="34" customFormat="true" ht="27" hidden="false" customHeight="false" outlineLevel="0" collapsed="false">
      <c r="A1127" s="28" t="s">
        <v>1945</v>
      </c>
      <c r="B1127" s="29" t="s">
        <v>17</v>
      </c>
      <c r="C1127" s="30"/>
      <c r="D1127" s="19" t="n">
        <v>44643</v>
      </c>
      <c r="E1127" s="31" t="s">
        <v>391</v>
      </c>
      <c r="F1127" s="32" t="n">
        <v>5522</v>
      </c>
      <c r="G1127" s="33" t="n">
        <v>0.0292633810280869</v>
      </c>
      <c r="H1127" s="32" t="n">
        <v>5522</v>
      </c>
      <c r="I1127" s="32" t="n">
        <v>5522</v>
      </c>
      <c r="J1127" s="32" t="n">
        <v>0</v>
      </c>
      <c r="K1127" s="32" t="n">
        <v>0</v>
      </c>
      <c r="L1127" s="32" t="n">
        <v>0</v>
      </c>
      <c r="M1127" s="23" t="s">
        <v>1954</v>
      </c>
    </row>
    <row r="1128" s="34" customFormat="true" ht="27" hidden="false" customHeight="false" outlineLevel="0" collapsed="false">
      <c r="A1128" s="28" t="s">
        <v>1955</v>
      </c>
      <c r="B1128" s="39" t="s">
        <v>17</v>
      </c>
      <c r="C1128" s="39"/>
      <c r="D1128" s="19" t="n">
        <v>44643</v>
      </c>
      <c r="E1128" s="23" t="s">
        <v>1956</v>
      </c>
      <c r="F1128" s="32" t="n">
        <v>5035</v>
      </c>
      <c r="G1128" s="40" t="n">
        <v>0.071</v>
      </c>
      <c r="H1128" s="32" t="n">
        <v>5035</v>
      </c>
      <c r="I1128" s="32" t="n">
        <v>5035</v>
      </c>
      <c r="J1128" s="41" t="n">
        <v>0</v>
      </c>
      <c r="K1128" s="41" t="n">
        <v>0</v>
      </c>
      <c r="L1128" s="41" t="n">
        <v>0</v>
      </c>
      <c r="M1128" s="23" t="s">
        <v>1957</v>
      </c>
    </row>
    <row r="1129" s="34" customFormat="true" ht="60" hidden="false" customHeight="true" outlineLevel="0" collapsed="false">
      <c r="A1129" s="28" t="s">
        <v>1955</v>
      </c>
      <c r="B1129" s="39" t="s">
        <v>17</v>
      </c>
      <c r="C1129" s="39"/>
      <c r="D1129" s="19" t="n">
        <v>44643</v>
      </c>
      <c r="E1129" s="23" t="s">
        <v>1073</v>
      </c>
      <c r="F1129" s="32" t="n">
        <v>5035</v>
      </c>
      <c r="G1129" s="40" t="n">
        <v>0.071</v>
      </c>
      <c r="H1129" s="32" t="n">
        <v>5035</v>
      </c>
      <c r="I1129" s="32" t="n">
        <v>5035</v>
      </c>
      <c r="J1129" s="41" t="n">
        <v>0</v>
      </c>
      <c r="K1129" s="41" t="n">
        <v>0</v>
      </c>
      <c r="L1129" s="41" t="n">
        <v>0</v>
      </c>
      <c r="M1129" s="23" t="s">
        <v>1958</v>
      </c>
    </row>
    <row r="1130" s="34" customFormat="true" ht="27" hidden="false" customHeight="false" outlineLevel="0" collapsed="false">
      <c r="A1130" s="28" t="s">
        <v>1955</v>
      </c>
      <c r="B1130" s="39" t="s">
        <v>17</v>
      </c>
      <c r="C1130" s="39"/>
      <c r="D1130" s="19" t="n">
        <v>44643</v>
      </c>
      <c r="E1130" s="23" t="s">
        <v>1959</v>
      </c>
      <c r="F1130" s="32" t="n">
        <v>5035</v>
      </c>
      <c r="G1130" s="40" t="n">
        <v>0.071</v>
      </c>
      <c r="H1130" s="32" t="n">
        <v>5035</v>
      </c>
      <c r="I1130" s="32" t="n">
        <v>5035</v>
      </c>
      <c r="J1130" s="41" t="n">
        <v>0</v>
      </c>
      <c r="K1130" s="41" t="n">
        <v>0</v>
      </c>
      <c r="L1130" s="41" t="n">
        <v>0</v>
      </c>
      <c r="M1130" s="23" t="s">
        <v>774</v>
      </c>
    </row>
    <row r="1131" s="34" customFormat="true" ht="27" hidden="false" customHeight="false" outlineLevel="0" collapsed="false">
      <c r="A1131" s="28" t="s">
        <v>1955</v>
      </c>
      <c r="B1131" s="39" t="s">
        <v>17</v>
      </c>
      <c r="C1131" s="39"/>
      <c r="D1131" s="19" t="n">
        <v>44643</v>
      </c>
      <c r="E1131" s="23" t="s">
        <v>1960</v>
      </c>
      <c r="F1131" s="32" t="n">
        <v>5035</v>
      </c>
      <c r="G1131" s="40" t="n">
        <v>0.071</v>
      </c>
      <c r="H1131" s="32" t="n">
        <v>5035</v>
      </c>
      <c r="I1131" s="32" t="n">
        <v>5035</v>
      </c>
      <c r="J1131" s="41" t="n">
        <v>0</v>
      </c>
      <c r="K1131" s="41" t="n">
        <v>0</v>
      </c>
      <c r="L1131" s="41" t="n">
        <v>0</v>
      </c>
      <c r="M1131" s="23" t="s">
        <v>774</v>
      </c>
    </row>
    <row r="1132" s="34" customFormat="true" ht="40.5" hidden="false" customHeight="false" outlineLevel="0" collapsed="false">
      <c r="A1132" s="28" t="s">
        <v>1955</v>
      </c>
      <c r="B1132" s="39" t="s">
        <v>17</v>
      </c>
      <c r="C1132" s="39"/>
      <c r="D1132" s="19" t="n">
        <v>44643</v>
      </c>
      <c r="E1132" s="23" t="s">
        <v>618</v>
      </c>
      <c r="F1132" s="32" t="n">
        <v>5035</v>
      </c>
      <c r="G1132" s="40" t="n">
        <v>0.071</v>
      </c>
      <c r="H1132" s="32" t="n">
        <v>5035</v>
      </c>
      <c r="I1132" s="32" t="n">
        <v>5035</v>
      </c>
      <c r="J1132" s="41" t="n">
        <v>0</v>
      </c>
      <c r="K1132" s="41" t="n">
        <v>0</v>
      </c>
      <c r="L1132" s="41" t="n">
        <v>0</v>
      </c>
      <c r="M1132" s="23" t="s">
        <v>1961</v>
      </c>
    </row>
    <row r="1133" s="34" customFormat="true" ht="40.5" hidden="false" customHeight="false" outlineLevel="0" collapsed="false">
      <c r="A1133" s="28" t="s">
        <v>1962</v>
      </c>
      <c r="B1133" s="29" t="s">
        <v>17</v>
      </c>
      <c r="C1133" s="30"/>
      <c r="D1133" s="19" t="n">
        <v>44643</v>
      </c>
      <c r="E1133" s="31" t="s">
        <v>378</v>
      </c>
      <c r="F1133" s="32" t="n">
        <v>21647</v>
      </c>
      <c r="G1133" s="33" t="n">
        <v>0.01622157</v>
      </c>
      <c r="H1133" s="32" t="n">
        <v>21647</v>
      </c>
      <c r="I1133" s="32" t="n">
        <v>21647</v>
      </c>
      <c r="J1133" s="32" t="n">
        <v>0</v>
      </c>
      <c r="K1133" s="32" t="n">
        <v>0</v>
      </c>
      <c r="L1133" s="32" t="n">
        <v>0</v>
      </c>
      <c r="M1133" s="23" t="s">
        <v>1963</v>
      </c>
    </row>
    <row r="1134" s="34" customFormat="true" ht="16.5" hidden="false" customHeight="false" outlineLevel="0" collapsed="false">
      <c r="A1134" s="28" t="s">
        <v>1962</v>
      </c>
      <c r="B1134" s="29" t="s">
        <v>17</v>
      </c>
      <c r="C1134" s="30"/>
      <c r="D1134" s="19" t="n">
        <v>44643</v>
      </c>
      <c r="E1134" s="31" t="s">
        <v>1964</v>
      </c>
      <c r="F1134" s="32" t="n">
        <v>21647</v>
      </c>
      <c r="G1134" s="33" t="n">
        <v>0.01622157</v>
      </c>
      <c r="H1134" s="32" t="n">
        <v>21647</v>
      </c>
      <c r="I1134" s="32" t="n">
        <v>21647</v>
      </c>
      <c r="J1134" s="32" t="n">
        <v>0</v>
      </c>
      <c r="K1134" s="32" t="n">
        <v>0</v>
      </c>
      <c r="L1134" s="32" t="n">
        <v>0</v>
      </c>
      <c r="M1134" s="23" t="s">
        <v>451</v>
      </c>
    </row>
    <row r="1135" s="34" customFormat="true" ht="16.5" hidden="false" customHeight="false" outlineLevel="0" collapsed="false">
      <c r="A1135" s="28" t="s">
        <v>1962</v>
      </c>
      <c r="B1135" s="29" t="s">
        <v>17</v>
      </c>
      <c r="C1135" s="30"/>
      <c r="D1135" s="19" t="n">
        <v>44643</v>
      </c>
      <c r="E1135" s="31" t="s">
        <v>1965</v>
      </c>
      <c r="F1135" s="32" t="n">
        <v>21647</v>
      </c>
      <c r="G1135" s="33" t="n">
        <v>0.01622157</v>
      </c>
      <c r="H1135" s="32" t="n">
        <v>21647</v>
      </c>
      <c r="I1135" s="32" t="n">
        <v>21647</v>
      </c>
      <c r="J1135" s="32" t="n">
        <v>0</v>
      </c>
      <c r="K1135" s="32" t="n">
        <v>0</v>
      </c>
      <c r="L1135" s="32" t="n">
        <v>0</v>
      </c>
      <c r="M1135" s="23" t="s">
        <v>451</v>
      </c>
    </row>
    <row r="1136" s="34" customFormat="true" ht="16.5" hidden="false" customHeight="false" outlineLevel="0" collapsed="false">
      <c r="A1136" s="28" t="s">
        <v>1962</v>
      </c>
      <c r="B1136" s="29" t="s">
        <v>17</v>
      </c>
      <c r="C1136" s="30"/>
      <c r="D1136" s="19" t="n">
        <v>44643</v>
      </c>
      <c r="E1136" s="31" t="s">
        <v>1966</v>
      </c>
      <c r="F1136" s="32" t="n">
        <v>21647</v>
      </c>
      <c r="G1136" s="33" t="n">
        <v>0.01622157</v>
      </c>
      <c r="H1136" s="32" t="n">
        <v>21647</v>
      </c>
      <c r="I1136" s="32" t="n">
        <v>21647</v>
      </c>
      <c r="J1136" s="32" t="n">
        <v>0</v>
      </c>
      <c r="K1136" s="32" t="n">
        <v>0</v>
      </c>
      <c r="L1136" s="32" t="n">
        <v>0</v>
      </c>
      <c r="M1136" s="23" t="s">
        <v>455</v>
      </c>
    </row>
    <row r="1137" s="34" customFormat="true" ht="16.5" hidden="false" customHeight="false" outlineLevel="0" collapsed="false">
      <c r="A1137" s="28" t="s">
        <v>1962</v>
      </c>
      <c r="B1137" s="29" t="s">
        <v>17</v>
      </c>
      <c r="C1137" s="30"/>
      <c r="D1137" s="19" t="n">
        <v>44643</v>
      </c>
      <c r="E1137" s="31" t="s">
        <v>1967</v>
      </c>
      <c r="F1137" s="32" t="n">
        <v>21647</v>
      </c>
      <c r="G1137" s="33" t="n">
        <v>0.01622157</v>
      </c>
      <c r="H1137" s="32" t="n">
        <v>21647</v>
      </c>
      <c r="I1137" s="32" t="n">
        <v>21647</v>
      </c>
      <c r="J1137" s="32" t="n">
        <v>0</v>
      </c>
      <c r="K1137" s="32" t="n">
        <v>0</v>
      </c>
      <c r="L1137" s="32" t="n">
        <v>0</v>
      </c>
      <c r="M1137" s="23" t="s">
        <v>455</v>
      </c>
    </row>
    <row r="1138" s="34" customFormat="true" ht="16.5" hidden="false" customHeight="false" outlineLevel="0" collapsed="false">
      <c r="A1138" s="28" t="s">
        <v>1962</v>
      </c>
      <c r="B1138" s="29" t="s">
        <v>17</v>
      </c>
      <c r="C1138" s="30"/>
      <c r="D1138" s="19" t="n">
        <v>44643</v>
      </c>
      <c r="E1138" s="31" t="s">
        <v>1968</v>
      </c>
      <c r="F1138" s="32" t="n">
        <v>21647</v>
      </c>
      <c r="G1138" s="33" t="n">
        <v>0.01622157</v>
      </c>
      <c r="H1138" s="32" t="n">
        <v>21647</v>
      </c>
      <c r="I1138" s="32" t="n">
        <v>21647</v>
      </c>
      <c r="J1138" s="32" t="n">
        <v>0</v>
      </c>
      <c r="K1138" s="32" t="n">
        <v>0</v>
      </c>
      <c r="L1138" s="32" t="n">
        <v>0</v>
      </c>
      <c r="M1138" s="23" t="s">
        <v>700</v>
      </c>
    </row>
    <row r="1139" s="34" customFormat="true" ht="16.5" hidden="false" customHeight="false" outlineLevel="0" collapsed="false">
      <c r="A1139" s="28" t="s">
        <v>1962</v>
      </c>
      <c r="B1139" s="29" t="s">
        <v>17</v>
      </c>
      <c r="C1139" s="30"/>
      <c r="D1139" s="19" t="n">
        <v>44643</v>
      </c>
      <c r="E1139" s="31" t="s">
        <v>1969</v>
      </c>
      <c r="F1139" s="32" t="n">
        <v>21647</v>
      </c>
      <c r="G1139" s="33" t="n">
        <v>0.01622157</v>
      </c>
      <c r="H1139" s="32" t="n">
        <v>21647</v>
      </c>
      <c r="I1139" s="32" t="n">
        <v>21647</v>
      </c>
      <c r="J1139" s="32" t="n">
        <v>0</v>
      </c>
      <c r="K1139" s="32" t="n">
        <v>0</v>
      </c>
      <c r="L1139" s="32" t="n">
        <v>0</v>
      </c>
      <c r="M1139" s="23" t="s">
        <v>700</v>
      </c>
    </row>
    <row r="1140" s="34" customFormat="true" ht="27" hidden="false" customHeight="false" outlineLevel="0" collapsed="false">
      <c r="A1140" s="28" t="s">
        <v>1962</v>
      </c>
      <c r="B1140" s="29" t="s">
        <v>17</v>
      </c>
      <c r="C1140" s="30"/>
      <c r="D1140" s="19" t="n">
        <v>44643</v>
      </c>
      <c r="E1140" s="31" t="s">
        <v>409</v>
      </c>
      <c r="F1140" s="32" t="n">
        <v>21647</v>
      </c>
      <c r="G1140" s="33" t="n">
        <v>0.01622157</v>
      </c>
      <c r="H1140" s="32" t="n">
        <v>21647</v>
      </c>
      <c r="I1140" s="32" t="n">
        <v>21647</v>
      </c>
      <c r="J1140" s="32" t="n">
        <v>0</v>
      </c>
      <c r="K1140" s="32" t="n">
        <v>0</v>
      </c>
      <c r="L1140" s="32" t="n">
        <v>0</v>
      </c>
      <c r="M1140" s="23" t="s">
        <v>1970</v>
      </c>
    </row>
    <row r="1141" s="34" customFormat="true" ht="40.5" hidden="false" customHeight="false" outlineLevel="0" collapsed="false">
      <c r="A1141" s="38" t="s">
        <v>1971</v>
      </c>
      <c r="B1141" s="29" t="s">
        <v>17</v>
      </c>
      <c r="C1141" s="30"/>
      <c r="D1141" s="19" t="n">
        <v>44648</v>
      </c>
      <c r="E1141" s="31" t="s">
        <v>378</v>
      </c>
      <c r="F1141" s="32" t="n">
        <v>16264</v>
      </c>
      <c r="G1141" s="33" t="n">
        <v>0.018</v>
      </c>
      <c r="H1141" s="32" t="n">
        <v>16264</v>
      </c>
      <c r="I1141" s="32" t="n">
        <v>16264</v>
      </c>
      <c r="J1141" s="32" t="n">
        <v>0</v>
      </c>
      <c r="K1141" s="32" t="n">
        <v>0</v>
      </c>
      <c r="L1141" s="32" t="n">
        <v>0</v>
      </c>
      <c r="M1141" s="23" t="s">
        <v>1972</v>
      </c>
    </row>
    <row r="1142" s="34" customFormat="true" ht="16.5" hidden="false" customHeight="false" outlineLevel="0" collapsed="false">
      <c r="A1142" s="38" t="s">
        <v>1971</v>
      </c>
      <c r="B1142" s="29" t="s">
        <v>17</v>
      </c>
      <c r="C1142" s="30"/>
      <c r="D1142" s="19" t="n">
        <v>44648</v>
      </c>
      <c r="E1142" s="31" t="s">
        <v>1973</v>
      </c>
      <c r="F1142" s="32" t="n">
        <v>16264</v>
      </c>
      <c r="G1142" s="33" t="n">
        <v>0.018</v>
      </c>
      <c r="H1142" s="32" t="n">
        <v>16264</v>
      </c>
      <c r="I1142" s="32" t="n">
        <v>16264</v>
      </c>
      <c r="J1142" s="32" t="n">
        <v>0</v>
      </c>
      <c r="K1142" s="32" t="n">
        <v>0</v>
      </c>
      <c r="L1142" s="32" t="n">
        <v>0</v>
      </c>
      <c r="M1142" s="23" t="s">
        <v>455</v>
      </c>
    </row>
    <row r="1143" s="34" customFormat="true" ht="27" hidden="false" customHeight="false" outlineLevel="0" collapsed="false">
      <c r="A1143" s="38" t="s">
        <v>1971</v>
      </c>
      <c r="B1143" s="29" t="s">
        <v>17</v>
      </c>
      <c r="C1143" s="30"/>
      <c r="D1143" s="19" t="n">
        <v>44648</v>
      </c>
      <c r="E1143" s="31" t="s">
        <v>1056</v>
      </c>
      <c r="F1143" s="32" t="n">
        <v>16264</v>
      </c>
      <c r="G1143" s="33" t="n">
        <v>0.018</v>
      </c>
      <c r="H1143" s="32" t="n">
        <v>16264</v>
      </c>
      <c r="I1143" s="32" t="n">
        <v>16264</v>
      </c>
      <c r="J1143" s="32" t="n">
        <v>0</v>
      </c>
      <c r="K1143" s="32" t="n">
        <v>0</v>
      </c>
      <c r="L1143" s="32" t="n">
        <v>0</v>
      </c>
      <c r="M1143" s="23" t="s">
        <v>1974</v>
      </c>
    </row>
    <row r="1144" s="34" customFormat="true" ht="40.5" hidden="false" customHeight="false" outlineLevel="0" collapsed="false">
      <c r="A1144" s="28" t="s">
        <v>1975</v>
      </c>
      <c r="B1144" s="29" t="s">
        <v>29</v>
      </c>
      <c r="C1144" s="30"/>
      <c r="D1144" s="19" t="n">
        <v>44649</v>
      </c>
      <c r="E1144" s="31" t="s">
        <v>378</v>
      </c>
      <c r="F1144" s="32" t="n">
        <v>388879</v>
      </c>
      <c r="G1144" s="33" t="n">
        <v>1.8</v>
      </c>
      <c r="H1144" s="32" t="n">
        <v>388879</v>
      </c>
      <c r="I1144" s="32" t="n">
        <v>0</v>
      </c>
      <c r="J1144" s="32" t="n">
        <v>388879</v>
      </c>
      <c r="K1144" s="32" t="n">
        <v>0</v>
      </c>
      <c r="L1144" s="32" t="n">
        <v>0</v>
      </c>
      <c r="M1144" s="23" t="s">
        <v>1976</v>
      </c>
    </row>
    <row r="1145" s="34" customFormat="true" ht="94.5" hidden="false" customHeight="false" outlineLevel="0" collapsed="false">
      <c r="A1145" s="28" t="s">
        <v>1975</v>
      </c>
      <c r="B1145" s="29" t="s">
        <v>29</v>
      </c>
      <c r="C1145" s="30"/>
      <c r="D1145" s="19" t="n">
        <v>44649</v>
      </c>
      <c r="E1145" s="31" t="s">
        <v>1170</v>
      </c>
      <c r="F1145" s="32" t="n">
        <v>388879</v>
      </c>
      <c r="G1145" s="33" t="n">
        <v>1.8</v>
      </c>
      <c r="H1145" s="32" t="n">
        <v>388879</v>
      </c>
      <c r="I1145" s="32" t="n">
        <v>388879</v>
      </c>
      <c r="J1145" s="32" t="n">
        <v>0</v>
      </c>
      <c r="K1145" s="32" t="n">
        <v>0</v>
      </c>
      <c r="L1145" s="32" t="n">
        <v>0</v>
      </c>
      <c r="M1145" s="23" t="s">
        <v>1977</v>
      </c>
    </row>
    <row r="1146" s="34" customFormat="true" ht="16.5" hidden="false" customHeight="false" outlineLevel="0" collapsed="false">
      <c r="A1146" s="28" t="s">
        <v>1975</v>
      </c>
      <c r="B1146" s="29" t="s">
        <v>29</v>
      </c>
      <c r="C1146" s="30"/>
      <c r="D1146" s="19" t="n">
        <v>44649</v>
      </c>
      <c r="E1146" s="31" t="s">
        <v>1978</v>
      </c>
      <c r="F1146" s="32" t="n">
        <v>388879</v>
      </c>
      <c r="G1146" s="33" t="n">
        <v>1.8</v>
      </c>
      <c r="H1146" s="32" t="n">
        <v>388879</v>
      </c>
      <c r="I1146" s="32" t="n">
        <v>388879</v>
      </c>
      <c r="J1146" s="32" t="n">
        <v>0</v>
      </c>
      <c r="K1146" s="32" t="n">
        <v>0</v>
      </c>
      <c r="L1146" s="32" t="n">
        <v>0</v>
      </c>
      <c r="M1146" s="23" t="s">
        <v>451</v>
      </c>
    </row>
    <row r="1147" s="34" customFormat="true" ht="16.5" hidden="false" customHeight="false" outlineLevel="0" collapsed="false">
      <c r="A1147" s="28" t="s">
        <v>1975</v>
      </c>
      <c r="B1147" s="29" t="s">
        <v>29</v>
      </c>
      <c r="C1147" s="30"/>
      <c r="D1147" s="19" t="n">
        <v>44649</v>
      </c>
      <c r="E1147" s="31" t="s">
        <v>1979</v>
      </c>
      <c r="F1147" s="32" t="n">
        <v>388879</v>
      </c>
      <c r="G1147" s="33" t="n">
        <v>1.8</v>
      </c>
      <c r="H1147" s="32" t="n">
        <v>388879</v>
      </c>
      <c r="I1147" s="32" t="n">
        <v>388879</v>
      </c>
      <c r="J1147" s="32" t="n">
        <v>0</v>
      </c>
      <c r="K1147" s="32" t="n">
        <v>0</v>
      </c>
      <c r="L1147" s="32" t="n">
        <v>0</v>
      </c>
      <c r="M1147" s="23" t="s">
        <v>451</v>
      </c>
    </row>
    <row r="1148" s="34" customFormat="true" ht="27" hidden="false" customHeight="false" outlineLevel="0" collapsed="false">
      <c r="A1148" s="28" t="s">
        <v>1975</v>
      </c>
      <c r="B1148" s="29" t="s">
        <v>29</v>
      </c>
      <c r="C1148" s="30"/>
      <c r="D1148" s="19" t="n">
        <v>44649</v>
      </c>
      <c r="E1148" s="31" t="s">
        <v>341</v>
      </c>
      <c r="F1148" s="32" t="n">
        <v>388879</v>
      </c>
      <c r="G1148" s="33" t="n">
        <v>1.8</v>
      </c>
      <c r="H1148" s="32" t="n">
        <v>388879</v>
      </c>
      <c r="I1148" s="32" t="n">
        <v>0</v>
      </c>
      <c r="J1148" s="32" t="n">
        <v>388879</v>
      </c>
      <c r="K1148" s="32" t="n">
        <v>0</v>
      </c>
      <c r="L1148" s="32" t="n">
        <v>0</v>
      </c>
      <c r="M1148" s="23" t="s">
        <v>1980</v>
      </c>
    </row>
    <row r="1149" customFormat="false" ht="27" hidden="false" customHeight="false" outlineLevel="0" collapsed="false">
      <c r="A1149" s="28" t="s">
        <v>1981</v>
      </c>
      <c r="B1149" s="29" t="s">
        <v>17</v>
      </c>
      <c r="C1149" s="30"/>
      <c r="D1149" s="19" t="n">
        <v>44645</v>
      </c>
      <c r="E1149" s="31" t="s">
        <v>1982</v>
      </c>
      <c r="F1149" s="32" t="n">
        <v>178262</v>
      </c>
      <c r="G1149" s="33" t="n">
        <v>0.05937276</v>
      </c>
      <c r="H1149" s="32" t="n">
        <v>178262</v>
      </c>
      <c r="I1149" s="32" t="n">
        <v>178262</v>
      </c>
      <c r="J1149" s="32" t="n">
        <v>0</v>
      </c>
      <c r="K1149" s="32" t="n">
        <v>0</v>
      </c>
      <c r="L1149" s="32" t="n">
        <v>0</v>
      </c>
      <c r="M1149" s="23" t="s">
        <v>1983</v>
      </c>
    </row>
    <row r="1150" customFormat="false" ht="40.5" hidden="false" customHeight="false" outlineLevel="0" collapsed="false">
      <c r="A1150" s="28" t="s">
        <v>1981</v>
      </c>
      <c r="B1150" s="29" t="s">
        <v>17</v>
      </c>
      <c r="C1150" s="30"/>
      <c r="D1150" s="19" t="n">
        <v>44645</v>
      </c>
      <c r="E1150" s="31" t="s">
        <v>1984</v>
      </c>
      <c r="F1150" s="32" t="n">
        <v>178262</v>
      </c>
      <c r="G1150" s="33" t="n">
        <v>0.05937276</v>
      </c>
      <c r="H1150" s="32" t="n">
        <v>178262</v>
      </c>
      <c r="I1150" s="32" t="n">
        <v>178262</v>
      </c>
      <c r="J1150" s="32" t="n">
        <v>0</v>
      </c>
      <c r="K1150" s="32" t="n">
        <v>0</v>
      </c>
      <c r="L1150" s="32" t="n">
        <v>0</v>
      </c>
      <c r="M1150" s="23" t="s">
        <v>1985</v>
      </c>
    </row>
    <row r="1151" customFormat="false" ht="16.5" hidden="false" customHeight="false" outlineLevel="0" collapsed="false">
      <c r="A1151" s="28" t="s">
        <v>1981</v>
      </c>
      <c r="B1151" s="29" t="s">
        <v>17</v>
      </c>
      <c r="C1151" s="30"/>
      <c r="D1151" s="19" t="n">
        <v>44645</v>
      </c>
      <c r="E1151" s="31" t="s">
        <v>1986</v>
      </c>
      <c r="F1151" s="32" t="n">
        <v>178262</v>
      </c>
      <c r="G1151" s="33" t="n">
        <v>0.05937276</v>
      </c>
      <c r="H1151" s="32" t="n">
        <v>178262</v>
      </c>
      <c r="I1151" s="32" t="n">
        <v>0</v>
      </c>
      <c r="J1151" s="32" t="n">
        <v>178262</v>
      </c>
      <c r="K1151" s="32" t="n">
        <v>0</v>
      </c>
      <c r="L1151" s="32" t="n">
        <v>0</v>
      </c>
      <c r="M1151" s="23" t="s">
        <v>588</v>
      </c>
    </row>
    <row r="1152" customFormat="false" ht="16.5" hidden="false" customHeight="false" outlineLevel="0" collapsed="false">
      <c r="A1152" s="28" t="s">
        <v>1981</v>
      </c>
      <c r="B1152" s="29" t="s">
        <v>17</v>
      </c>
      <c r="C1152" s="30"/>
      <c r="D1152" s="19" t="n">
        <v>44645</v>
      </c>
      <c r="E1152" s="31" t="s">
        <v>1987</v>
      </c>
      <c r="F1152" s="32" t="n">
        <v>178262</v>
      </c>
      <c r="G1152" s="33" t="n">
        <v>0.05937276</v>
      </c>
      <c r="H1152" s="32" t="n">
        <v>178262</v>
      </c>
      <c r="I1152" s="32" t="n">
        <v>0</v>
      </c>
      <c r="J1152" s="32" t="n">
        <v>178262</v>
      </c>
      <c r="K1152" s="32" t="n">
        <v>0</v>
      </c>
      <c r="L1152" s="32" t="n">
        <v>0</v>
      </c>
      <c r="M1152" s="23" t="s">
        <v>588</v>
      </c>
    </row>
    <row r="1153" customFormat="false" ht="16.5" hidden="false" customHeight="false" outlineLevel="0" collapsed="false">
      <c r="A1153" s="28" t="s">
        <v>1981</v>
      </c>
      <c r="B1153" s="29" t="s">
        <v>17</v>
      </c>
      <c r="C1153" s="30"/>
      <c r="D1153" s="19" t="n">
        <v>44645</v>
      </c>
      <c r="E1153" s="31" t="s">
        <v>1988</v>
      </c>
      <c r="F1153" s="32" t="n">
        <v>178262</v>
      </c>
      <c r="G1153" s="33" t="n">
        <v>0.05937276</v>
      </c>
      <c r="H1153" s="32" t="n">
        <v>178262</v>
      </c>
      <c r="I1153" s="32" t="n">
        <v>0</v>
      </c>
      <c r="J1153" s="32" t="n">
        <v>178262</v>
      </c>
      <c r="K1153" s="32" t="n">
        <v>0</v>
      </c>
      <c r="L1153" s="32" t="n">
        <v>0</v>
      </c>
      <c r="M1153" s="23" t="s">
        <v>588</v>
      </c>
    </row>
    <row r="1154" customFormat="false" ht="16.5" hidden="false" customHeight="false" outlineLevel="0" collapsed="false">
      <c r="A1154" s="28" t="s">
        <v>1981</v>
      </c>
      <c r="B1154" s="29" t="s">
        <v>17</v>
      </c>
      <c r="C1154" s="30"/>
      <c r="D1154" s="19" t="n">
        <v>44645</v>
      </c>
      <c r="E1154" s="31" t="s">
        <v>1989</v>
      </c>
      <c r="F1154" s="32" t="n">
        <v>178262</v>
      </c>
      <c r="G1154" s="33" t="n">
        <v>0.05937276</v>
      </c>
      <c r="H1154" s="32" t="n">
        <v>178262</v>
      </c>
      <c r="I1154" s="32" t="n">
        <v>0</v>
      </c>
      <c r="J1154" s="32" t="n">
        <v>178262</v>
      </c>
      <c r="K1154" s="32" t="n">
        <v>0</v>
      </c>
      <c r="L1154" s="32" t="n">
        <v>0</v>
      </c>
      <c r="M1154" s="23" t="s">
        <v>588</v>
      </c>
    </row>
    <row r="1155" customFormat="false" ht="27" hidden="false" customHeight="false" outlineLevel="0" collapsed="false">
      <c r="A1155" s="28" t="s">
        <v>1981</v>
      </c>
      <c r="B1155" s="29" t="s">
        <v>17</v>
      </c>
      <c r="C1155" s="30"/>
      <c r="D1155" s="19" t="n">
        <v>44645</v>
      </c>
      <c r="E1155" s="31" t="s">
        <v>1990</v>
      </c>
      <c r="F1155" s="32" t="n">
        <v>178262</v>
      </c>
      <c r="G1155" s="33" t="n">
        <v>0.05937276</v>
      </c>
      <c r="H1155" s="32" t="n">
        <v>178262</v>
      </c>
      <c r="I1155" s="32" t="n">
        <v>178262</v>
      </c>
      <c r="J1155" s="32" t="n">
        <v>0</v>
      </c>
      <c r="K1155" s="32" t="n">
        <v>0</v>
      </c>
      <c r="L1155" s="32" t="n">
        <v>0</v>
      </c>
      <c r="M1155" s="23" t="s">
        <v>915</v>
      </c>
    </row>
    <row r="1156" customFormat="false" ht="16.5" hidden="false" customHeight="false" outlineLevel="0" collapsed="false">
      <c r="A1156" s="28" t="s">
        <v>1981</v>
      </c>
      <c r="B1156" s="29" t="s">
        <v>17</v>
      </c>
      <c r="C1156" s="30"/>
      <c r="D1156" s="19" t="n">
        <v>44645</v>
      </c>
      <c r="E1156" s="31" t="s">
        <v>1991</v>
      </c>
      <c r="F1156" s="32" t="n">
        <v>178262</v>
      </c>
      <c r="G1156" s="33" t="n">
        <v>0.05937276</v>
      </c>
      <c r="H1156" s="32" t="n">
        <v>178262</v>
      </c>
      <c r="I1156" s="32" t="n">
        <v>0</v>
      </c>
      <c r="J1156" s="32" t="n">
        <v>0</v>
      </c>
      <c r="K1156" s="32" t="n">
        <v>0</v>
      </c>
      <c r="L1156" s="32" t="n">
        <v>178262</v>
      </c>
      <c r="M1156" s="23" t="s">
        <v>1992</v>
      </c>
    </row>
    <row r="1157" customFormat="false" ht="16.5" hidden="false" customHeight="false" outlineLevel="0" collapsed="false">
      <c r="A1157" s="28" t="s">
        <v>1981</v>
      </c>
      <c r="B1157" s="29" t="s">
        <v>17</v>
      </c>
      <c r="C1157" s="30"/>
      <c r="D1157" s="19" t="n">
        <v>44645</v>
      </c>
      <c r="E1157" s="31" t="s">
        <v>1993</v>
      </c>
      <c r="F1157" s="32" t="n">
        <v>178262</v>
      </c>
      <c r="G1157" s="33" t="n">
        <v>0.05937276</v>
      </c>
      <c r="H1157" s="32" t="n">
        <v>178262</v>
      </c>
      <c r="I1157" s="32" t="n">
        <v>0</v>
      </c>
      <c r="J1157" s="32" t="n">
        <v>178262</v>
      </c>
      <c r="K1157" s="32" t="n">
        <v>0</v>
      </c>
      <c r="L1157" s="32" t="n">
        <v>0</v>
      </c>
      <c r="M1157" s="23" t="s">
        <v>588</v>
      </c>
    </row>
    <row r="1158" customFormat="false" ht="16.5" hidden="false" customHeight="false" outlineLevel="0" collapsed="false">
      <c r="A1158" s="28" t="s">
        <v>1981</v>
      </c>
      <c r="B1158" s="29" t="s">
        <v>17</v>
      </c>
      <c r="C1158" s="30"/>
      <c r="D1158" s="19" t="n">
        <v>44645</v>
      </c>
      <c r="E1158" s="31" t="s">
        <v>1994</v>
      </c>
      <c r="F1158" s="32" t="n">
        <v>178262</v>
      </c>
      <c r="G1158" s="33" t="n">
        <v>0.05937276</v>
      </c>
      <c r="H1158" s="32" t="n">
        <v>178262</v>
      </c>
      <c r="I1158" s="32" t="n">
        <v>0</v>
      </c>
      <c r="J1158" s="32" t="n">
        <v>178262</v>
      </c>
      <c r="K1158" s="32" t="n">
        <v>0</v>
      </c>
      <c r="L1158" s="32" t="n">
        <v>0</v>
      </c>
      <c r="M1158" s="23" t="s">
        <v>588</v>
      </c>
    </row>
    <row r="1159" customFormat="false" ht="16.5" hidden="false" customHeight="false" outlineLevel="0" collapsed="false">
      <c r="A1159" s="28" t="s">
        <v>1981</v>
      </c>
      <c r="B1159" s="39" t="s">
        <v>17</v>
      </c>
      <c r="C1159" s="30"/>
      <c r="D1159" s="19" t="n">
        <v>44645</v>
      </c>
      <c r="E1159" s="31" t="s">
        <v>1995</v>
      </c>
      <c r="F1159" s="32" t="n">
        <v>178262</v>
      </c>
      <c r="G1159" s="33" t="n">
        <v>0.05937276</v>
      </c>
      <c r="H1159" s="32" t="n">
        <v>178262</v>
      </c>
      <c r="I1159" s="32" t="n">
        <v>0</v>
      </c>
      <c r="J1159" s="32" t="n">
        <v>178262</v>
      </c>
      <c r="K1159" s="32" t="n">
        <v>0</v>
      </c>
      <c r="L1159" s="32" t="n">
        <v>0</v>
      </c>
      <c r="M1159" s="23" t="s">
        <v>588</v>
      </c>
    </row>
    <row r="1160" customFormat="false" ht="40.5" hidden="false" customHeight="false" outlineLevel="0" collapsed="false">
      <c r="A1160" s="28" t="s">
        <v>1981</v>
      </c>
      <c r="B1160" s="39" t="s">
        <v>17</v>
      </c>
      <c r="C1160" s="30"/>
      <c r="D1160" s="19" t="n">
        <v>44645</v>
      </c>
      <c r="E1160" s="31" t="s">
        <v>1996</v>
      </c>
      <c r="F1160" s="32" t="n">
        <v>178262</v>
      </c>
      <c r="G1160" s="33" t="n">
        <v>0.05937276</v>
      </c>
      <c r="H1160" s="32" t="n">
        <v>178262</v>
      </c>
      <c r="I1160" s="32" t="n">
        <v>178262</v>
      </c>
      <c r="J1160" s="32" t="n">
        <v>0</v>
      </c>
      <c r="K1160" s="32" t="n">
        <v>0</v>
      </c>
      <c r="L1160" s="32" t="n">
        <v>0</v>
      </c>
      <c r="M1160" s="23" t="s">
        <v>1997</v>
      </c>
    </row>
    <row r="1161" customFormat="false" ht="67.5" hidden="false" customHeight="false" outlineLevel="0" collapsed="false">
      <c r="A1161" s="28" t="s">
        <v>1981</v>
      </c>
      <c r="B1161" s="39" t="s">
        <v>17</v>
      </c>
      <c r="C1161" s="30"/>
      <c r="D1161" s="19" t="n">
        <v>44645</v>
      </c>
      <c r="E1161" s="31" t="s">
        <v>1998</v>
      </c>
      <c r="F1161" s="32" t="n">
        <v>178262</v>
      </c>
      <c r="G1161" s="33" t="n">
        <v>0.05937276</v>
      </c>
      <c r="H1161" s="32" t="n">
        <v>178262</v>
      </c>
      <c r="I1161" s="32" t="n">
        <v>178262</v>
      </c>
      <c r="J1161" s="32" t="n">
        <v>0</v>
      </c>
      <c r="K1161" s="32" t="n">
        <v>0</v>
      </c>
      <c r="L1161" s="32" t="n">
        <v>0</v>
      </c>
      <c r="M1161" s="23" t="s">
        <v>1999</v>
      </c>
    </row>
    <row r="1162" customFormat="false" ht="81" hidden="false" customHeight="false" outlineLevel="0" collapsed="false">
      <c r="A1162" s="28" t="s">
        <v>1981</v>
      </c>
      <c r="B1162" s="39" t="s">
        <v>17</v>
      </c>
      <c r="C1162" s="30"/>
      <c r="D1162" s="19" t="n">
        <v>44645</v>
      </c>
      <c r="E1162" s="31" t="s">
        <v>2000</v>
      </c>
      <c r="F1162" s="32" t="n">
        <v>178262</v>
      </c>
      <c r="G1162" s="33" t="n">
        <v>0.05937276</v>
      </c>
      <c r="H1162" s="32" t="n">
        <v>178262</v>
      </c>
      <c r="I1162" s="32" t="n">
        <v>0</v>
      </c>
      <c r="J1162" s="32" t="n">
        <v>178262</v>
      </c>
      <c r="K1162" s="32" t="n">
        <v>0</v>
      </c>
      <c r="L1162" s="32" t="n">
        <v>0</v>
      </c>
      <c r="M1162" s="23" t="s">
        <v>2001</v>
      </c>
    </row>
  </sheetData>
  <autoFilter ref="A3:W1162"/>
  <mergeCells count="12">
    <mergeCell ref="A1:A3"/>
    <mergeCell ref="B1:B3"/>
    <mergeCell ref="C1:C3"/>
    <mergeCell ref="D1:D3"/>
    <mergeCell ref="E1:E3"/>
    <mergeCell ref="F1:G1"/>
    <mergeCell ref="H1:L1"/>
    <mergeCell ref="M1:M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"/>
  <sheetViews>
    <sheetView showFormulas="false" showGridLines="true" showRowColHeaders="true" showZeros="true" rightToLeft="false" tabSelected="false" showOutlineSymbols="true" defaultGridColor="true" view="normal" topLeftCell="A1030" colorId="64" zoomScale="100" zoomScaleNormal="100" zoomScalePageLayoutView="100" workbookViewId="0">
      <selection pane="topLeft" activeCell="A701" activeCellId="0" sqref="A701:E706"/>
    </sheetView>
  </sheetViews>
  <sheetFormatPr defaultColWidth="8.96875" defaultRowHeight="16.5" zeroHeight="false" outlineLevelRow="0" outlineLevelCol="0"/>
  <cols>
    <col collapsed="false" customWidth="true" hidden="false" outlineLevel="0" max="5" min="5" style="0" width="35.75"/>
  </cols>
  <sheetData>
    <row r="1" customFormat="false" ht="27" hidden="false" customHeight="false" outlineLevel="0" collapsed="false">
      <c r="A1" s="38" t="s">
        <v>1556</v>
      </c>
      <c r="B1" s="29" t="s">
        <v>17</v>
      </c>
      <c r="C1" s="30"/>
      <c r="D1" s="19" t="n">
        <v>44649</v>
      </c>
      <c r="E1" s="31" t="s">
        <v>1557</v>
      </c>
    </row>
    <row r="2" customFormat="false" ht="16.5" hidden="false" customHeight="false" outlineLevel="0" collapsed="false">
      <c r="A2" s="38" t="s">
        <v>1556</v>
      </c>
      <c r="B2" s="29" t="s">
        <v>17</v>
      </c>
      <c r="C2" s="30"/>
      <c r="D2" s="19" t="n">
        <v>44649</v>
      </c>
      <c r="E2" s="31" t="s">
        <v>1559</v>
      </c>
    </row>
    <row r="3" customFormat="false" ht="16.5" hidden="false" customHeight="false" outlineLevel="0" collapsed="false">
      <c r="A3" s="38" t="s">
        <v>1556</v>
      </c>
      <c r="B3" s="29" t="s">
        <v>17</v>
      </c>
      <c r="C3" s="30"/>
      <c r="D3" s="19" t="n">
        <v>44649</v>
      </c>
      <c r="E3" s="31" t="s">
        <v>1561</v>
      </c>
    </row>
    <row r="4" customFormat="false" ht="16.5" hidden="false" customHeight="false" outlineLevel="0" collapsed="false">
      <c r="A4" s="38" t="s">
        <v>1556</v>
      </c>
      <c r="B4" s="29" t="s">
        <v>17</v>
      </c>
      <c r="C4" s="30"/>
      <c r="D4" s="19" t="n">
        <v>44649</v>
      </c>
      <c r="E4" s="31" t="s">
        <v>1563</v>
      </c>
    </row>
    <row r="5" customFormat="false" ht="16.5" hidden="false" customHeight="false" outlineLevel="0" collapsed="false">
      <c r="A5" s="38" t="s">
        <v>1556</v>
      </c>
      <c r="B5" s="29" t="s">
        <v>17</v>
      </c>
      <c r="C5" s="30"/>
      <c r="D5" s="19" t="n">
        <v>44649</v>
      </c>
      <c r="E5" s="31" t="s">
        <v>1565</v>
      </c>
    </row>
    <row r="6" customFormat="false" ht="27" hidden="false" customHeight="false" outlineLevel="0" collapsed="false">
      <c r="A6" s="38" t="s">
        <v>1556</v>
      </c>
      <c r="B6" s="29" t="s">
        <v>17</v>
      </c>
      <c r="C6" s="30"/>
      <c r="D6" s="19" t="n">
        <v>44649</v>
      </c>
      <c r="E6" s="31" t="s">
        <v>1567</v>
      </c>
    </row>
    <row r="7" customFormat="false" ht="27" hidden="false" customHeight="false" outlineLevel="0" collapsed="false">
      <c r="A7" s="38" t="s">
        <v>1556</v>
      </c>
      <c r="B7" s="29" t="s">
        <v>17</v>
      </c>
      <c r="C7" s="30"/>
      <c r="D7" s="19" t="n">
        <v>44649</v>
      </c>
      <c r="E7" s="31" t="s">
        <v>1569</v>
      </c>
    </row>
    <row r="8" customFormat="false" ht="16.5" hidden="false" customHeight="false" outlineLevel="0" collapsed="false">
      <c r="A8" s="38" t="s">
        <v>1556</v>
      </c>
      <c r="B8" s="29" t="s">
        <v>17</v>
      </c>
      <c r="C8" s="30"/>
      <c r="D8" s="19" t="n">
        <v>44649</v>
      </c>
      <c r="E8" s="31" t="s">
        <v>1328</v>
      </c>
    </row>
    <row r="9" customFormat="false" ht="40.5" hidden="false" customHeight="false" outlineLevel="0" collapsed="false">
      <c r="A9" s="38" t="s">
        <v>961</v>
      </c>
      <c r="B9" s="29" t="s">
        <v>17</v>
      </c>
      <c r="C9" s="30"/>
      <c r="D9" s="19" t="n">
        <v>44645</v>
      </c>
      <c r="E9" s="31" t="s">
        <v>962</v>
      </c>
    </row>
    <row r="10" customFormat="false" ht="27" hidden="false" customHeight="false" outlineLevel="0" collapsed="false">
      <c r="A10" s="38" t="s">
        <v>961</v>
      </c>
      <c r="B10" s="29" t="s">
        <v>17</v>
      </c>
      <c r="C10" s="30"/>
      <c r="D10" s="19" t="n">
        <v>44645</v>
      </c>
      <c r="E10" s="31" t="s">
        <v>443</v>
      </c>
    </row>
    <row r="11" customFormat="false" ht="27" hidden="false" customHeight="false" outlineLevel="0" collapsed="false">
      <c r="A11" s="38" t="s">
        <v>961</v>
      </c>
      <c r="B11" s="29" t="s">
        <v>17</v>
      </c>
      <c r="C11" s="30"/>
      <c r="D11" s="19" t="n">
        <v>44645</v>
      </c>
      <c r="E11" s="31" t="s">
        <v>965</v>
      </c>
    </row>
    <row r="12" customFormat="false" ht="27" hidden="false" customHeight="false" outlineLevel="0" collapsed="false">
      <c r="A12" s="38" t="s">
        <v>961</v>
      </c>
      <c r="B12" s="29" t="s">
        <v>17</v>
      </c>
      <c r="C12" s="30"/>
      <c r="D12" s="19" t="n">
        <v>44645</v>
      </c>
      <c r="E12" s="31" t="s">
        <v>966</v>
      </c>
    </row>
    <row r="13" customFormat="false" ht="27" hidden="false" customHeight="false" outlineLevel="0" collapsed="false">
      <c r="A13" s="38" t="s">
        <v>961</v>
      </c>
      <c r="B13" s="29" t="s">
        <v>17</v>
      </c>
      <c r="C13" s="30"/>
      <c r="D13" s="19" t="n">
        <v>44645</v>
      </c>
      <c r="E13" s="31" t="s">
        <v>967</v>
      </c>
    </row>
    <row r="14" customFormat="false" ht="27" hidden="false" customHeight="false" outlineLevel="0" collapsed="false">
      <c r="A14" s="38" t="s">
        <v>961</v>
      </c>
      <c r="B14" s="29" t="s">
        <v>17</v>
      </c>
      <c r="C14" s="30"/>
      <c r="D14" s="19" t="n">
        <v>44645</v>
      </c>
      <c r="E14" s="31" t="s">
        <v>968</v>
      </c>
    </row>
    <row r="15" customFormat="false" ht="27" hidden="false" customHeight="false" outlineLevel="0" collapsed="false">
      <c r="A15" s="38" t="s">
        <v>961</v>
      </c>
      <c r="B15" s="29" t="s">
        <v>17</v>
      </c>
      <c r="C15" s="30"/>
      <c r="D15" s="19" t="n">
        <v>44645</v>
      </c>
      <c r="E15" s="31" t="s">
        <v>969</v>
      </c>
    </row>
    <row r="16" customFormat="false" ht="27" hidden="false" customHeight="false" outlineLevel="0" collapsed="false">
      <c r="A16" s="38" t="s">
        <v>961</v>
      </c>
      <c r="B16" s="29" t="s">
        <v>17</v>
      </c>
      <c r="C16" s="30"/>
      <c r="D16" s="19" t="n">
        <v>44645</v>
      </c>
      <c r="E16" s="31" t="s">
        <v>971</v>
      </c>
    </row>
    <row r="17" customFormat="false" ht="27" hidden="false" customHeight="false" outlineLevel="0" collapsed="false">
      <c r="A17" s="38" t="s">
        <v>961</v>
      </c>
      <c r="B17" s="29" t="s">
        <v>17</v>
      </c>
      <c r="C17" s="30"/>
      <c r="D17" s="19" t="n">
        <v>44645</v>
      </c>
      <c r="E17" s="31" t="s">
        <v>972</v>
      </c>
    </row>
    <row r="18" customFormat="false" ht="27" hidden="false" customHeight="false" outlineLevel="0" collapsed="false">
      <c r="A18" s="38" t="s">
        <v>961</v>
      </c>
      <c r="B18" s="29" t="s">
        <v>17</v>
      </c>
      <c r="C18" s="30"/>
      <c r="D18" s="19" t="n">
        <v>44645</v>
      </c>
      <c r="E18" s="31" t="s">
        <v>974</v>
      </c>
    </row>
    <row r="19" customFormat="false" ht="27" hidden="false" customHeight="false" outlineLevel="0" collapsed="false">
      <c r="A19" s="38" t="s">
        <v>961</v>
      </c>
      <c r="B19" s="29" t="s">
        <v>17</v>
      </c>
      <c r="C19" s="30"/>
      <c r="D19" s="19" t="n">
        <v>44645</v>
      </c>
      <c r="E19" s="31" t="s">
        <v>830</v>
      </c>
    </row>
    <row r="20" customFormat="false" ht="54" hidden="false" customHeight="false" outlineLevel="0" collapsed="false">
      <c r="A20" s="38" t="s">
        <v>977</v>
      </c>
      <c r="B20" s="29" t="s">
        <v>17</v>
      </c>
      <c r="C20" s="30"/>
      <c r="D20" s="19" t="n">
        <v>44645</v>
      </c>
      <c r="E20" s="31" t="s">
        <v>978</v>
      </c>
    </row>
    <row r="21" customFormat="false" ht="16.5" hidden="false" customHeight="false" outlineLevel="0" collapsed="false">
      <c r="A21" s="38" t="s">
        <v>977</v>
      </c>
      <c r="B21" s="29" t="s">
        <v>17</v>
      </c>
      <c r="C21" s="30"/>
      <c r="D21" s="19" t="n">
        <v>44645</v>
      </c>
      <c r="E21" s="31" t="s">
        <v>980</v>
      </c>
    </row>
    <row r="22" customFormat="false" ht="16.5" hidden="false" customHeight="false" outlineLevel="0" collapsed="false">
      <c r="A22" s="38" t="s">
        <v>977</v>
      </c>
      <c r="B22" s="29" t="s">
        <v>17</v>
      </c>
      <c r="C22" s="30"/>
      <c r="D22" s="19" t="n">
        <v>44645</v>
      </c>
      <c r="E22" s="31" t="s">
        <v>981</v>
      </c>
    </row>
    <row r="23" customFormat="false" ht="16.5" hidden="false" customHeight="false" outlineLevel="0" collapsed="false">
      <c r="A23" s="38" t="s">
        <v>977</v>
      </c>
      <c r="B23" s="29" t="s">
        <v>17</v>
      </c>
      <c r="C23" s="30"/>
      <c r="D23" s="19" t="n">
        <v>44645</v>
      </c>
      <c r="E23" s="31" t="s">
        <v>982</v>
      </c>
    </row>
    <row r="24" customFormat="false" ht="16.5" hidden="false" customHeight="false" outlineLevel="0" collapsed="false">
      <c r="A24" s="38" t="s">
        <v>977</v>
      </c>
      <c r="B24" s="29" t="s">
        <v>17</v>
      </c>
      <c r="C24" s="30"/>
      <c r="D24" s="19" t="n">
        <v>44645</v>
      </c>
      <c r="E24" s="31" t="s">
        <v>983</v>
      </c>
    </row>
    <row r="25" customFormat="false" ht="16.5" hidden="false" customHeight="false" outlineLevel="0" collapsed="false">
      <c r="A25" s="38" t="s">
        <v>977</v>
      </c>
      <c r="B25" s="29" t="s">
        <v>17</v>
      </c>
      <c r="C25" s="30"/>
      <c r="D25" s="19" t="n">
        <v>44645</v>
      </c>
      <c r="E25" s="31" t="s">
        <v>984</v>
      </c>
    </row>
    <row r="26" customFormat="false" ht="16.5" hidden="false" customHeight="false" outlineLevel="0" collapsed="false">
      <c r="A26" s="38" t="s">
        <v>977</v>
      </c>
      <c r="B26" s="29" t="s">
        <v>17</v>
      </c>
      <c r="C26" s="30"/>
      <c r="D26" s="19" t="n">
        <v>44645</v>
      </c>
      <c r="E26" s="31" t="s">
        <v>985</v>
      </c>
    </row>
    <row r="27" customFormat="false" ht="16.5" hidden="false" customHeight="false" outlineLevel="0" collapsed="false">
      <c r="A27" s="38" t="s">
        <v>977</v>
      </c>
      <c r="B27" s="29" t="s">
        <v>17</v>
      </c>
      <c r="C27" s="30"/>
      <c r="D27" s="19" t="n">
        <v>44645</v>
      </c>
      <c r="E27" s="31" t="s">
        <v>986</v>
      </c>
    </row>
    <row r="28" customFormat="false" ht="16.5" hidden="false" customHeight="false" outlineLevel="0" collapsed="false">
      <c r="A28" s="38" t="s">
        <v>977</v>
      </c>
      <c r="B28" s="29" t="s">
        <v>17</v>
      </c>
      <c r="C28" s="30"/>
      <c r="D28" s="19" t="n">
        <v>44645</v>
      </c>
      <c r="E28" s="31" t="s">
        <v>341</v>
      </c>
    </row>
    <row r="29" customFormat="false" ht="27" hidden="false" customHeight="false" outlineLevel="0" collapsed="false">
      <c r="A29" s="38" t="s">
        <v>1126</v>
      </c>
      <c r="B29" s="29" t="s">
        <v>17</v>
      </c>
      <c r="C29" s="30"/>
      <c r="D29" s="19" t="n">
        <v>44648</v>
      </c>
      <c r="E29" s="31" t="s">
        <v>1127</v>
      </c>
    </row>
    <row r="30" customFormat="false" ht="27" hidden="false" customHeight="false" outlineLevel="0" collapsed="false">
      <c r="A30" s="38" t="s">
        <v>1126</v>
      </c>
      <c r="B30" s="29" t="s">
        <v>17</v>
      </c>
      <c r="C30" s="30"/>
      <c r="D30" s="19" t="n">
        <v>44648</v>
      </c>
      <c r="E30" s="31" t="s">
        <v>1129</v>
      </c>
    </row>
    <row r="31" customFormat="false" ht="16.5" hidden="false" customHeight="false" outlineLevel="0" collapsed="false">
      <c r="A31" s="38" t="s">
        <v>1126</v>
      </c>
      <c r="B31" s="29" t="s">
        <v>17</v>
      </c>
      <c r="C31" s="30"/>
      <c r="D31" s="19" t="n">
        <v>44648</v>
      </c>
      <c r="E31" s="31" t="s">
        <v>1131</v>
      </c>
    </row>
    <row r="32" customFormat="false" ht="16.5" hidden="false" customHeight="false" outlineLevel="0" collapsed="false">
      <c r="A32" s="38" t="s">
        <v>1126</v>
      </c>
      <c r="B32" s="29" t="s">
        <v>17</v>
      </c>
      <c r="C32" s="30"/>
      <c r="D32" s="19" t="n">
        <v>44648</v>
      </c>
      <c r="E32" s="31" t="s">
        <v>1132</v>
      </c>
    </row>
    <row r="33" customFormat="false" ht="16.5" hidden="false" customHeight="false" outlineLevel="0" collapsed="false">
      <c r="A33" s="38" t="s">
        <v>1126</v>
      </c>
      <c r="B33" s="29" t="s">
        <v>17</v>
      </c>
      <c r="C33" s="30"/>
      <c r="D33" s="19" t="n">
        <v>44648</v>
      </c>
      <c r="E33" s="31" t="s">
        <v>1134</v>
      </c>
    </row>
    <row r="34" customFormat="false" ht="27" hidden="false" customHeight="false" outlineLevel="0" collapsed="false">
      <c r="A34" s="38" t="s">
        <v>1311</v>
      </c>
      <c r="B34" s="29" t="s">
        <v>17</v>
      </c>
      <c r="C34" s="30"/>
      <c r="D34" s="19" t="n">
        <v>44649</v>
      </c>
      <c r="E34" s="31" t="s">
        <v>1312</v>
      </c>
    </row>
    <row r="35" customFormat="false" ht="16.5" hidden="false" customHeight="false" outlineLevel="0" collapsed="false">
      <c r="A35" s="38" t="s">
        <v>1311</v>
      </c>
      <c r="B35" s="29" t="s">
        <v>17</v>
      </c>
      <c r="C35" s="30"/>
      <c r="D35" s="19" t="n">
        <v>44649</v>
      </c>
      <c r="E35" s="31" t="s">
        <v>1314</v>
      </c>
    </row>
    <row r="36" customFormat="false" ht="27" hidden="false" customHeight="false" outlineLevel="0" collapsed="false">
      <c r="A36" s="38" t="s">
        <v>1311</v>
      </c>
      <c r="B36" s="29" t="s">
        <v>17</v>
      </c>
      <c r="C36" s="30"/>
      <c r="D36" s="19" t="n">
        <v>44649</v>
      </c>
      <c r="E36" s="31" t="s">
        <v>1316</v>
      </c>
    </row>
    <row r="37" customFormat="false" ht="27" hidden="false" customHeight="false" outlineLevel="0" collapsed="false">
      <c r="A37" s="38" t="s">
        <v>1311</v>
      </c>
      <c r="B37" s="29" t="s">
        <v>17</v>
      </c>
      <c r="C37" s="30"/>
      <c r="D37" s="19" t="n">
        <v>44649</v>
      </c>
      <c r="E37" s="31" t="s">
        <v>1318</v>
      </c>
    </row>
    <row r="38" customFormat="false" ht="27" hidden="false" customHeight="false" outlineLevel="0" collapsed="false">
      <c r="A38" s="38" t="s">
        <v>1311</v>
      </c>
      <c r="B38" s="29" t="s">
        <v>17</v>
      </c>
      <c r="C38" s="30"/>
      <c r="D38" s="19" t="n">
        <v>44649</v>
      </c>
      <c r="E38" s="31" t="s">
        <v>1320</v>
      </c>
    </row>
    <row r="39" customFormat="false" ht="27" hidden="false" customHeight="false" outlineLevel="0" collapsed="false">
      <c r="A39" s="38" t="s">
        <v>1311</v>
      </c>
      <c r="B39" s="29" t="s">
        <v>17</v>
      </c>
      <c r="C39" s="30"/>
      <c r="D39" s="19" t="n">
        <v>44649</v>
      </c>
      <c r="E39" s="31" t="s">
        <v>1322</v>
      </c>
    </row>
    <row r="40" customFormat="false" ht="27" hidden="false" customHeight="false" outlineLevel="0" collapsed="false">
      <c r="A40" s="38" t="s">
        <v>1311</v>
      </c>
      <c r="B40" s="29" t="s">
        <v>17</v>
      </c>
      <c r="C40" s="30"/>
      <c r="D40" s="19" t="n">
        <v>44649</v>
      </c>
      <c r="E40" s="31" t="s">
        <v>1324</v>
      </c>
    </row>
    <row r="41" customFormat="false" ht="27" hidden="false" customHeight="false" outlineLevel="0" collapsed="false">
      <c r="A41" s="38" t="s">
        <v>1311</v>
      </c>
      <c r="B41" s="29" t="s">
        <v>17</v>
      </c>
      <c r="C41" s="30"/>
      <c r="D41" s="19" t="n">
        <v>44649</v>
      </c>
      <c r="E41" s="31" t="s">
        <v>1326</v>
      </c>
    </row>
    <row r="42" customFormat="false" ht="16.5" hidden="false" customHeight="false" outlineLevel="0" collapsed="false">
      <c r="A42" s="38" t="s">
        <v>1311</v>
      </c>
      <c r="B42" s="29" t="s">
        <v>17</v>
      </c>
      <c r="C42" s="30"/>
      <c r="D42" s="19" t="n">
        <v>44649</v>
      </c>
      <c r="E42" s="31" t="s">
        <v>1328</v>
      </c>
    </row>
    <row r="43" customFormat="false" ht="16.5" hidden="false" customHeight="false" outlineLevel="0" collapsed="false">
      <c r="A43" s="38" t="s">
        <v>1311</v>
      </c>
      <c r="B43" s="29" t="s">
        <v>17</v>
      </c>
      <c r="C43" s="30"/>
      <c r="D43" s="19" t="n">
        <v>44649</v>
      </c>
      <c r="E43" s="31" t="s">
        <v>1330</v>
      </c>
    </row>
    <row r="44" customFormat="false" ht="54" hidden="false" customHeight="false" outlineLevel="0" collapsed="false">
      <c r="A44" s="38" t="s">
        <v>996</v>
      </c>
      <c r="B44" s="29" t="s">
        <v>17</v>
      </c>
      <c r="C44" s="30"/>
      <c r="D44" s="19" t="n">
        <v>44645</v>
      </c>
      <c r="E44" s="31" t="s">
        <v>997</v>
      </c>
    </row>
    <row r="45" customFormat="false" ht="27" hidden="false" customHeight="false" outlineLevel="0" collapsed="false">
      <c r="A45" s="38" t="s">
        <v>996</v>
      </c>
      <c r="B45" s="29" t="s">
        <v>17</v>
      </c>
      <c r="C45" s="30"/>
      <c r="D45" s="19" t="n">
        <v>44645</v>
      </c>
      <c r="E45" s="31" t="s">
        <v>999</v>
      </c>
    </row>
    <row r="46" customFormat="false" ht="27" hidden="false" customHeight="false" outlineLevel="0" collapsed="false">
      <c r="A46" s="38" t="s">
        <v>996</v>
      </c>
      <c r="B46" s="29" t="s">
        <v>17</v>
      </c>
      <c r="C46" s="30"/>
      <c r="D46" s="19" t="n">
        <v>44645</v>
      </c>
      <c r="E46" s="31" t="s">
        <v>1000</v>
      </c>
    </row>
    <row r="47" customFormat="false" ht="27" hidden="false" customHeight="false" outlineLevel="0" collapsed="false">
      <c r="A47" s="38" t="s">
        <v>996</v>
      </c>
      <c r="B47" s="29" t="s">
        <v>17</v>
      </c>
      <c r="C47" s="30"/>
      <c r="D47" s="19" t="n">
        <v>44645</v>
      </c>
      <c r="E47" s="31" t="s">
        <v>1001</v>
      </c>
    </row>
    <row r="48" customFormat="false" ht="27" hidden="false" customHeight="false" outlineLevel="0" collapsed="false">
      <c r="A48" s="38" t="s">
        <v>996</v>
      </c>
      <c r="B48" s="29" t="s">
        <v>17</v>
      </c>
      <c r="C48" s="30"/>
      <c r="D48" s="19" t="n">
        <v>44645</v>
      </c>
      <c r="E48" s="31" t="s">
        <v>1003</v>
      </c>
    </row>
    <row r="49" customFormat="false" ht="27" hidden="false" customHeight="false" outlineLevel="0" collapsed="false">
      <c r="A49" s="38" t="s">
        <v>996</v>
      </c>
      <c r="B49" s="29" t="s">
        <v>17</v>
      </c>
      <c r="C49" s="30"/>
      <c r="D49" s="19" t="n">
        <v>44645</v>
      </c>
      <c r="E49" s="31" t="s">
        <v>1004</v>
      </c>
    </row>
    <row r="50" customFormat="false" ht="27" hidden="false" customHeight="false" outlineLevel="0" collapsed="false">
      <c r="A50" s="38" t="s">
        <v>996</v>
      </c>
      <c r="B50" s="29" t="s">
        <v>17</v>
      </c>
      <c r="C50" s="30"/>
      <c r="D50" s="19" t="n">
        <v>44645</v>
      </c>
      <c r="E50" s="31" t="s">
        <v>269</v>
      </c>
    </row>
    <row r="51" customFormat="false" ht="27" hidden="false" customHeight="false" outlineLevel="0" collapsed="false">
      <c r="A51" s="38" t="s">
        <v>1332</v>
      </c>
      <c r="B51" s="29" t="s">
        <v>17</v>
      </c>
      <c r="C51" s="30"/>
      <c r="D51" s="19" t="n">
        <v>44649</v>
      </c>
      <c r="E51" s="31" t="s">
        <v>1333</v>
      </c>
    </row>
    <row r="52" customFormat="false" ht="16.5" hidden="false" customHeight="false" outlineLevel="0" collapsed="false">
      <c r="A52" s="38" t="s">
        <v>1332</v>
      </c>
      <c r="B52" s="29" t="s">
        <v>17</v>
      </c>
      <c r="C52" s="30"/>
      <c r="D52" s="19" t="n">
        <v>44649</v>
      </c>
      <c r="E52" s="31" t="s">
        <v>443</v>
      </c>
    </row>
    <row r="53" customFormat="false" ht="27" hidden="false" customHeight="false" outlineLevel="0" collapsed="false">
      <c r="A53" s="38" t="s">
        <v>1332</v>
      </c>
      <c r="B53" s="29" t="s">
        <v>17</v>
      </c>
      <c r="C53" s="30"/>
      <c r="D53" s="19" t="n">
        <v>44649</v>
      </c>
      <c r="E53" s="31" t="s">
        <v>1336</v>
      </c>
    </row>
    <row r="54" customFormat="false" ht="27" hidden="false" customHeight="false" outlineLevel="0" collapsed="false">
      <c r="A54" s="38" t="s">
        <v>1332</v>
      </c>
      <c r="B54" s="29" t="s">
        <v>17</v>
      </c>
      <c r="C54" s="30"/>
      <c r="D54" s="19" t="n">
        <v>44649</v>
      </c>
      <c r="E54" s="31" t="s">
        <v>1338</v>
      </c>
    </row>
    <row r="55" customFormat="false" ht="27" hidden="false" customHeight="false" outlineLevel="0" collapsed="false">
      <c r="A55" s="38" t="s">
        <v>1332</v>
      </c>
      <c r="B55" s="29" t="s">
        <v>17</v>
      </c>
      <c r="C55" s="30"/>
      <c r="D55" s="19" t="n">
        <v>44649</v>
      </c>
      <c r="E55" s="31" t="s">
        <v>1340</v>
      </c>
    </row>
    <row r="56" customFormat="false" ht="27" hidden="false" customHeight="false" outlineLevel="0" collapsed="false">
      <c r="A56" s="38" t="s">
        <v>1332</v>
      </c>
      <c r="B56" s="29" t="s">
        <v>17</v>
      </c>
      <c r="C56" s="30"/>
      <c r="D56" s="19" t="n">
        <v>44649</v>
      </c>
      <c r="E56" s="31" t="s">
        <v>1342</v>
      </c>
    </row>
    <row r="57" customFormat="false" ht="27" hidden="false" customHeight="false" outlineLevel="0" collapsed="false">
      <c r="A57" s="38" t="s">
        <v>1332</v>
      </c>
      <c r="B57" s="29" t="s">
        <v>17</v>
      </c>
      <c r="C57" s="30"/>
      <c r="D57" s="19" t="n">
        <v>44649</v>
      </c>
      <c r="E57" s="31" t="s">
        <v>1344</v>
      </c>
    </row>
    <row r="58" customFormat="false" ht="27" hidden="false" customHeight="false" outlineLevel="0" collapsed="false">
      <c r="A58" s="38" t="s">
        <v>1332</v>
      </c>
      <c r="B58" s="29" t="s">
        <v>17</v>
      </c>
      <c r="C58" s="30"/>
      <c r="D58" s="19" t="n">
        <v>44649</v>
      </c>
      <c r="E58" s="31" t="s">
        <v>1346</v>
      </c>
    </row>
    <row r="59" customFormat="false" ht="16.5" hidden="false" customHeight="false" outlineLevel="0" collapsed="false">
      <c r="A59" s="38" t="s">
        <v>1332</v>
      </c>
      <c r="B59" s="29" t="s">
        <v>17</v>
      </c>
      <c r="C59" s="30"/>
      <c r="D59" s="19" t="n">
        <v>44649</v>
      </c>
      <c r="E59" s="31" t="s">
        <v>1348</v>
      </c>
    </row>
    <row r="60" customFormat="false" ht="54" hidden="false" customHeight="false" outlineLevel="0" collapsed="false">
      <c r="A60" s="38" t="s">
        <v>988</v>
      </c>
      <c r="B60" s="29" t="s">
        <v>17</v>
      </c>
      <c r="C60" s="30"/>
      <c r="D60" s="19" t="n">
        <v>44645</v>
      </c>
      <c r="E60" s="31" t="s">
        <v>989</v>
      </c>
    </row>
    <row r="61" customFormat="false" ht="27" hidden="false" customHeight="false" outlineLevel="0" collapsed="false">
      <c r="A61" s="38" t="s">
        <v>988</v>
      </c>
      <c r="B61" s="29" t="s">
        <v>17</v>
      </c>
      <c r="C61" s="30"/>
      <c r="D61" s="19" t="n">
        <v>44645</v>
      </c>
      <c r="E61" s="31" t="s">
        <v>991</v>
      </c>
    </row>
    <row r="62" customFormat="false" ht="27" hidden="false" customHeight="false" outlineLevel="0" collapsed="false">
      <c r="A62" s="38" t="s">
        <v>988</v>
      </c>
      <c r="B62" s="29" t="s">
        <v>17</v>
      </c>
      <c r="C62" s="30"/>
      <c r="D62" s="19" t="n">
        <v>44645</v>
      </c>
      <c r="E62" s="31" t="s">
        <v>992</v>
      </c>
    </row>
    <row r="63" customFormat="false" ht="27" hidden="false" customHeight="false" outlineLevel="0" collapsed="false">
      <c r="A63" s="38" t="s">
        <v>988</v>
      </c>
      <c r="B63" s="29" t="s">
        <v>17</v>
      </c>
      <c r="C63" s="30"/>
      <c r="D63" s="19" t="n">
        <v>44645</v>
      </c>
      <c r="E63" s="31" t="s">
        <v>993</v>
      </c>
    </row>
    <row r="64" customFormat="false" ht="27" hidden="false" customHeight="false" outlineLevel="0" collapsed="false">
      <c r="A64" s="38" t="s">
        <v>988</v>
      </c>
      <c r="B64" s="29" t="s">
        <v>17</v>
      </c>
      <c r="C64" s="30"/>
      <c r="D64" s="19" t="n">
        <v>44645</v>
      </c>
      <c r="E64" s="31" t="s">
        <v>994</v>
      </c>
    </row>
    <row r="65" customFormat="false" ht="27" hidden="false" customHeight="false" outlineLevel="0" collapsed="false">
      <c r="A65" s="38" t="s">
        <v>988</v>
      </c>
      <c r="B65" s="29" t="s">
        <v>17</v>
      </c>
      <c r="C65" s="30"/>
      <c r="D65" s="19" t="n">
        <v>44645</v>
      </c>
      <c r="E65" s="31" t="s">
        <v>341</v>
      </c>
    </row>
    <row r="66" customFormat="false" ht="27" hidden="false" customHeight="false" outlineLevel="0" collapsed="false">
      <c r="A66" s="38" t="s">
        <v>859</v>
      </c>
      <c r="B66" s="29" t="s">
        <v>17</v>
      </c>
      <c r="C66" s="30"/>
      <c r="D66" s="19" t="n">
        <v>44644</v>
      </c>
      <c r="E66" s="31" t="s">
        <v>860</v>
      </c>
    </row>
    <row r="67" customFormat="false" ht="16.5" hidden="false" customHeight="false" outlineLevel="0" collapsed="false">
      <c r="A67" s="38" t="s">
        <v>859</v>
      </c>
      <c r="B67" s="29" t="s">
        <v>17</v>
      </c>
      <c r="C67" s="30"/>
      <c r="D67" s="19" t="n">
        <v>44644</v>
      </c>
      <c r="E67" s="31" t="s">
        <v>443</v>
      </c>
    </row>
    <row r="68" customFormat="false" ht="16.5" hidden="false" customHeight="false" outlineLevel="0" collapsed="false">
      <c r="A68" s="38" t="s">
        <v>859</v>
      </c>
      <c r="B68" s="29" t="s">
        <v>17</v>
      </c>
      <c r="C68" s="30"/>
      <c r="D68" s="19" t="n">
        <v>44644</v>
      </c>
      <c r="E68" s="31" t="s">
        <v>863</v>
      </c>
    </row>
    <row r="69" customFormat="false" ht="16.5" hidden="false" customHeight="false" outlineLevel="0" collapsed="false">
      <c r="A69" s="38" t="s">
        <v>859</v>
      </c>
      <c r="B69" s="29" t="s">
        <v>17</v>
      </c>
      <c r="C69" s="30"/>
      <c r="D69" s="19" t="n">
        <v>44644</v>
      </c>
      <c r="E69" s="31" t="s">
        <v>341</v>
      </c>
    </row>
    <row r="70" customFormat="false" ht="27" hidden="false" customHeight="false" outlineLevel="0" collapsed="false">
      <c r="A70" s="38" t="s">
        <v>1070</v>
      </c>
      <c r="B70" s="29" t="s">
        <v>17</v>
      </c>
      <c r="C70" s="39"/>
      <c r="D70" s="19" t="n">
        <v>44645</v>
      </c>
      <c r="E70" s="23" t="s">
        <v>1071</v>
      </c>
    </row>
    <row r="71" customFormat="false" ht="16.5" hidden="false" customHeight="false" outlineLevel="0" collapsed="false">
      <c r="A71" s="38" t="s">
        <v>1070</v>
      </c>
      <c r="B71" s="29" t="s">
        <v>17</v>
      </c>
      <c r="C71" s="39"/>
      <c r="D71" s="19" t="n">
        <v>44645</v>
      </c>
      <c r="E71" s="23" t="s">
        <v>1073</v>
      </c>
    </row>
    <row r="72" customFormat="false" ht="16.5" hidden="false" customHeight="false" outlineLevel="0" collapsed="false">
      <c r="A72" s="38" t="s">
        <v>1070</v>
      </c>
      <c r="B72" s="29" t="s">
        <v>17</v>
      </c>
      <c r="C72" s="39"/>
      <c r="D72" s="19" t="n">
        <v>44645</v>
      </c>
      <c r="E72" s="23" t="s">
        <v>1075</v>
      </c>
    </row>
    <row r="73" customFormat="false" ht="16.5" hidden="false" customHeight="false" outlineLevel="0" collapsed="false">
      <c r="A73" s="38" t="s">
        <v>1070</v>
      </c>
      <c r="B73" s="29" t="s">
        <v>17</v>
      </c>
      <c r="C73" s="39"/>
      <c r="D73" s="19" t="n">
        <v>44645</v>
      </c>
      <c r="E73" s="23" t="s">
        <v>857</v>
      </c>
    </row>
    <row r="74" customFormat="false" ht="16.5" hidden="false" customHeight="false" outlineLevel="0" collapsed="false">
      <c r="A74" s="38" t="s">
        <v>1070</v>
      </c>
      <c r="B74" s="29" t="s">
        <v>17</v>
      </c>
      <c r="C74" s="39"/>
      <c r="D74" s="19" t="n">
        <v>44645</v>
      </c>
      <c r="E74" s="23" t="s">
        <v>1078</v>
      </c>
    </row>
    <row r="75" customFormat="false" ht="27" hidden="false" customHeight="false" outlineLevel="0" collapsed="false">
      <c r="A75" s="38" t="s">
        <v>1971</v>
      </c>
      <c r="B75" s="29" t="s">
        <v>17</v>
      </c>
      <c r="C75" s="30"/>
      <c r="D75" s="19" t="n">
        <v>44648</v>
      </c>
      <c r="E75" s="31" t="s">
        <v>378</v>
      </c>
    </row>
    <row r="76" customFormat="false" ht="27" hidden="false" customHeight="false" outlineLevel="0" collapsed="false">
      <c r="A76" s="38" t="s">
        <v>1971</v>
      </c>
      <c r="B76" s="29" t="s">
        <v>17</v>
      </c>
      <c r="C76" s="30"/>
      <c r="D76" s="19" t="n">
        <v>44648</v>
      </c>
      <c r="E76" s="31" t="s">
        <v>1973</v>
      </c>
    </row>
    <row r="77" customFormat="false" ht="16.5" hidden="false" customHeight="false" outlineLevel="0" collapsed="false">
      <c r="A77" s="38" t="s">
        <v>1971</v>
      </c>
      <c r="B77" s="29" t="s">
        <v>17</v>
      </c>
      <c r="C77" s="30"/>
      <c r="D77" s="19" t="n">
        <v>44648</v>
      </c>
      <c r="E77" s="31" t="s">
        <v>1056</v>
      </c>
    </row>
    <row r="78" customFormat="false" ht="16.5" hidden="false" customHeight="false" outlineLevel="0" collapsed="false">
      <c r="A78" s="25" t="s">
        <v>658</v>
      </c>
      <c r="B78" s="17" t="s">
        <v>17</v>
      </c>
      <c r="C78" s="18"/>
      <c r="D78" s="19" t="n">
        <v>44645</v>
      </c>
      <c r="E78" s="20" t="s">
        <v>659</v>
      </c>
    </row>
    <row r="79" customFormat="false" ht="16.5" hidden="false" customHeight="false" outlineLevel="0" collapsed="false">
      <c r="A79" s="25" t="s">
        <v>658</v>
      </c>
      <c r="B79" s="17" t="s">
        <v>17</v>
      </c>
      <c r="C79" s="18"/>
      <c r="D79" s="19" t="n">
        <v>44645</v>
      </c>
      <c r="E79" s="20" t="s">
        <v>443</v>
      </c>
    </row>
    <row r="80" customFormat="false" ht="16.5" hidden="false" customHeight="false" outlineLevel="0" collapsed="false">
      <c r="A80" s="25" t="s">
        <v>658</v>
      </c>
      <c r="B80" s="17" t="s">
        <v>17</v>
      </c>
      <c r="C80" s="18"/>
      <c r="D80" s="19" t="n">
        <v>44645</v>
      </c>
      <c r="E80" s="20" t="s">
        <v>662</v>
      </c>
    </row>
    <row r="81" customFormat="false" ht="16.5" hidden="false" customHeight="false" outlineLevel="0" collapsed="false">
      <c r="A81" s="25" t="s">
        <v>658</v>
      </c>
      <c r="B81" s="17" t="s">
        <v>17</v>
      </c>
      <c r="C81" s="18"/>
      <c r="D81" s="19" t="n">
        <v>44645</v>
      </c>
      <c r="E81" s="20" t="s">
        <v>664</v>
      </c>
    </row>
    <row r="82" customFormat="false" ht="16.5" hidden="false" customHeight="false" outlineLevel="0" collapsed="false">
      <c r="A82" s="25" t="s">
        <v>658</v>
      </c>
      <c r="B82" s="17" t="s">
        <v>17</v>
      </c>
      <c r="C82" s="18"/>
      <c r="D82" s="19" t="n">
        <v>44645</v>
      </c>
      <c r="E82" s="20" t="s">
        <v>666</v>
      </c>
    </row>
    <row r="83" customFormat="false" ht="16.5" hidden="false" customHeight="false" outlineLevel="0" collapsed="false">
      <c r="A83" s="25" t="s">
        <v>658</v>
      </c>
      <c r="B83" s="17" t="s">
        <v>17</v>
      </c>
      <c r="C83" s="18"/>
      <c r="D83" s="19" t="n">
        <v>44645</v>
      </c>
      <c r="E83" s="20" t="s">
        <v>668</v>
      </c>
    </row>
    <row r="84" customFormat="false" ht="16.5" hidden="false" customHeight="false" outlineLevel="0" collapsed="false">
      <c r="A84" s="25" t="s">
        <v>658</v>
      </c>
      <c r="B84" s="17" t="s">
        <v>17</v>
      </c>
      <c r="C84" s="18"/>
      <c r="D84" s="19" t="n">
        <v>44645</v>
      </c>
      <c r="E84" s="20" t="s">
        <v>269</v>
      </c>
    </row>
    <row r="85" customFormat="false" ht="16.5" hidden="false" customHeight="false" outlineLevel="0" collapsed="false">
      <c r="A85" s="25" t="s">
        <v>32</v>
      </c>
      <c r="B85" s="17" t="s">
        <v>17</v>
      </c>
      <c r="C85" s="18"/>
      <c r="D85" s="19" t="n">
        <v>44645</v>
      </c>
      <c r="E85" s="20" t="s">
        <v>1006</v>
      </c>
    </row>
    <row r="86" customFormat="false" ht="16.5" hidden="false" customHeight="false" outlineLevel="0" collapsed="false">
      <c r="A86" s="25" t="s">
        <v>32</v>
      </c>
      <c r="B86" s="17" t="s">
        <v>17</v>
      </c>
      <c r="C86" s="18"/>
      <c r="D86" s="19" t="n">
        <v>44645</v>
      </c>
      <c r="E86" s="20" t="s">
        <v>1008</v>
      </c>
    </row>
    <row r="87" customFormat="false" ht="16.5" hidden="false" customHeight="false" outlineLevel="0" collapsed="false">
      <c r="A87" s="25" t="s">
        <v>32</v>
      </c>
      <c r="B87" s="17" t="s">
        <v>17</v>
      </c>
      <c r="C87" s="18"/>
      <c r="D87" s="19" t="n">
        <v>44645</v>
      </c>
      <c r="E87" s="20" t="s">
        <v>1010</v>
      </c>
    </row>
    <row r="88" customFormat="false" ht="16.5" hidden="false" customHeight="false" outlineLevel="0" collapsed="false">
      <c r="A88" s="25" t="s">
        <v>32</v>
      </c>
      <c r="B88" s="17" t="s">
        <v>17</v>
      </c>
      <c r="C88" s="18"/>
      <c r="D88" s="19" t="n">
        <v>44645</v>
      </c>
      <c r="E88" s="20" t="s">
        <v>1012</v>
      </c>
    </row>
    <row r="89" customFormat="false" ht="16.5" hidden="false" customHeight="false" outlineLevel="0" collapsed="false">
      <c r="A89" s="25" t="s">
        <v>32</v>
      </c>
      <c r="B89" s="17" t="s">
        <v>17</v>
      </c>
      <c r="C89" s="18"/>
      <c r="D89" s="19" t="n">
        <v>44645</v>
      </c>
      <c r="E89" s="20" t="s">
        <v>1014</v>
      </c>
    </row>
    <row r="90" customFormat="false" ht="16.5" hidden="false" customHeight="false" outlineLevel="0" collapsed="false">
      <c r="A90" s="25" t="s">
        <v>32</v>
      </c>
      <c r="B90" s="17" t="s">
        <v>17</v>
      </c>
      <c r="C90" s="18"/>
      <c r="D90" s="19" t="n">
        <v>44645</v>
      </c>
      <c r="E90" s="20" t="s">
        <v>1006</v>
      </c>
    </row>
    <row r="91" customFormat="false" ht="16.5" hidden="false" customHeight="false" outlineLevel="0" collapsed="false">
      <c r="A91" s="25" t="s">
        <v>32</v>
      </c>
      <c r="B91" s="17" t="s">
        <v>17</v>
      </c>
      <c r="C91" s="18"/>
      <c r="D91" s="19" t="n">
        <v>44645</v>
      </c>
      <c r="E91" s="20" t="s">
        <v>1008</v>
      </c>
    </row>
    <row r="92" customFormat="false" ht="16.5" hidden="false" customHeight="false" outlineLevel="0" collapsed="false">
      <c r="A92" s="25" t="s">
        <v>32</v>
      </c>
      <c r="B92" s="17" t="s">
        <v>17</v>
      </c>
      <c r="C92" s="18"/>
      <c r="D92" s="19" t="n">
        <v>44645</v>
      </c>
      <c r="E92" s="20" t="s">
        <v>1010</v>
      </c>
    </row>
    <row r="93" customFormat="false" ht="16.5" hidden="false" customHeight="false" outlineLevel="0" collapsed="false">
      <c r="A93" s="25" t="s">
        <v>32</v>
      </c>
      <c r="B93" s="17" t="s">
        <v>17</v>
      </c>
      <c r="C93" s="18"/>
      <c r="D93" s="19" t="n">
        <v>44645</v>
      </c>
      <c r="E93" s="20" t="s">
        <v>1012</v>
      </c>
    </row>
    <row r="94" customFormat="false" ht="16.5" hidden="false" customHeight="false" outlineLevel="0" collapsed="false">
      <c r="A94" s="25" t="s">
        <v>32</v>
      </c>
      <c r="B94" s="17" t="s">
        <v>17</v>
      </c>
      <c r="C94" s="18"/>
      <c r="D94" s="19" t="n">
        <v>44645</v>
      </c>
      <c r="E94" s="20" t="s">
        <v>1014</v>
      </c>
    </row>
    <row r="95" customFormat="false" ht="16.5" hidden="false" customHeight="false" outlineLevel="0" collapsed="false">
      <c r="A95" s="25" t="s">
        <v>903</v>
      </c>
      <c r="B95" s="17" t="s">
        <v>17</v>
      </c>
      <c r="C95" s="18"/>
      <c r="D95" s="19" t="n">
        <v>44645</v>
      </c>
      <c r="E95" s="20" t="s">
        <v>904</v>
      </c>
    </row>
    <row r="96" customFormat="false" ht="16.5" hidden="false" customHeight="false" outlineLevel="0" collapsed="false">
      <c r="A96" s="25" t="s">
        <v>903</v>
      </c>
      <c r="B96" s="17" t="s">
        <v>17</v>
      </c>
      <c r="C96" s="18"/>
      <c r="D96" s="19" t="n">
        <v>44645</v>
      </c>
      <c r="E96" s="20" t="s">
        <v>906</v>
      </c>
    </row>
    <row r="97" customFormat="false" ht="16.5" hidden="false" customHeight="false" outlineLevel="0" collapsed="false">
      <c r="A97" s="25" t="s">
        <v>903</v>
      </c>
      <c r="B97" s="17" t="s">
        <v>17</v>
      </c>
      <c r="C97" s="18"/>
      <c r="D97" s="19" t="n">
        <v>44645</v>
      </c>
      <c r="E97" s="20" t="s">
        <v>908</v>
      </c>
    </row>
    <row r="98" customFormat="false" ht="16.5" hidden="false" customHeight="false" outlineLevel="0" collapsed="false">
      <c r="A98" s="25" t="s">
        <v>903</v>
      </c>
      <c r="B98" s="17" t="s">
        <v>17</v>
      </c>
      <c r="C98" s="18"/>
      <c r="D98" s="19" t="n">
        <v>44645</v>
      </c>
      <c r="E98" s="20" t="s">
        <v>909</v>
      </c>
    </row>
    <row r="99" customFormat="false" ht="16.5" hidden="false" customHeight="false" outlineLevel="0" collapsed="false">
      <c r="A99" s="25" t="s">
        <v>903</v>
      </c>
      <c r="B99" s="17" t="s">
        <v>17</v>
      </c>
      <c r="C99" s="18"/>
      <c r="D99" s="19" t="n">
        <v>44645</v>
      </c>
      <c r="E99" s="20" t="s">
        <v>910</v>
      </c>
    </row>
    <row r="100" customFormat="false" ht="16.5" hidden="false" customHeight="false" outlineLevel="0" collapsed="false">
      <c r="A100" s="25" t="s">
        <v>903</v>
      </c>
      <c r="B100" s="17" t="s">
        <v>17</v>
      </c>
      <c r="C100" s="18"/>
      <c r="D100" s="19" t="n">
        <v>44645</v>
      </c>
      <c r="E100" s="20" t="s">
        <v>911</v>
      </c>
    </row>
    <row r="101" customFormat="false" ht="16.5" hidden="false" customHeight="false" outlineLevel="0" collapsed="false">
      <c r="A101" s="25" t="s">
        <v>903</v>
      </c>
      <c r="B101" s="17" t="s">
        <v>17</v>
      </c>
      <c r="C101" s="18"/>
      <c r="D101" s="19" t="n">
        <v>44645</v>
      </c>
      <c r="E101" s="20" t="s">
        <v>913</v>
      </c>
    </row>
    <row r="102" customFormat="false" ht="16.5" hidden="false" customHeight="false" outlineLevel="0" collapsed="false">
      <c r="A102" s="25" t="s">
        <v>903</v>
      </c>
      <c r="B102" s="17" t="s">
        <v>17</v>
      </c>
      <c r="C102" s="18"/>
      <c r="D102" s="19" t="n">
        <v>44645</v>
      </c>
      <c r="E102" s="20" t="s">
        <v>914</v>
      </c>
    </row>
    <row r="103" customFormat="false" ht="40.5" hidden="false" customHeight="false" outlineLevel="0" collapsed="false">
      <c r="A103" s="25" t="s">
        <v>903</v>
      </c>
      <c r="B103" s="17" t="s">
        <v>17</v>
      </c>
      <c r="C103" s="18"/>
      <c r="D103" s="19" t="n">
        <v>44645</v>
      </c>
      <c r="E103" s="31" t="s">
        <v>916</v>
      </c>
    </row>
    <row r="104" customFormat="false" ht="16.5" hidden="false" customHeight="false" outlineLevel="0" collapsed="false">
      <c r="A104" s="25" t="s">
        <v>903</v>
      </c>
      <c r="B104" s="17" t="s">
        <v>17</v>
      </c>
      <c r="C104" s="18"/>
      <c r="D104" s="19" t="n">
        <v>44645</v>
      </c>
      <c r="E104" s="20" t="s">
        <v>917</v>
      </c>
    </row>
    <row r="105" customFormat="false" ht="16.5" hidden="false" customHeight="false" outlineLevel="0" collapsed="false">
      <c r="A105" s="25" t="s">
        <v>903</v>
      </c>
      <c r="B105" s="17" t="s">
        <v>17</v>
      </c>
      <c r="C105" s="18"/>
      <c r="D105" s="19" t="n">
        <v>44645</v>
      </c>
      <c r="E105" s="20" t="s">
        <v>918</v>
      </c>
    </row>
    <row r="106" customFormat="false" ht="16.5" hidden="false" customHeight="false" outlineLevel="0" collapsed="false">
      <c r="A106" s="25" t="s">
        <v>903</v>
      </c>
      <c r="B106" s="17" t="s">
        <v>17</v>
      </c>
      <c r="C106" s="18"/>
      <c r="D106" s="19" t="n">
        <v>44645</v>
      </c>
      <c r="E106" s="20" t="s">
        <v>919</v>
      </c>
    </row>
    <row r="107" customFormat="false" ht="16.5" hidden="false" customHeight="false" outlineLevel="0" collapsed="false">
      <c r="A107" s="25" t="s">
        <v>903</v>
      </c>
      <c r="B107" s="17" t="s">
        <v>17</v>
      </c>
      <c r="C107" s="18"/>
      <c r="D107" s="19" t="n">
        <v>44645</v>
      </c>
      <c r="E107" s="20" t="s">
        <v>269</v>
      </c>
    </row>
    <row r="108" customFormat="false" ht="16.5" hidden="false" customHeight="false" outlineLevel="0" collapsed="false">
      <c r="A108" s="25" t="s">
        <v>903</v>
      </c>
      <c r="B108" s="17" t="s">
        <v>17</v>
      </c>
      <c r="C108" s="18"/>
      <c r="D108" s="19" t="n">
        <v>44645</v>
      </c>
      <c r="E108" s="20" t="s">
        <v>921</v>
      </c>
    </row>
    <row r="109" customFormat="false" ht="16.5" hidden="false" customHeight="false" outlineLevel="0" collapsed="false">
      <c r="A109" s="38" t="s">
        <v>1267</v>
      </c>
      <c r="B109" s="29" t="s">
        <v>17</v>
      </c>
      <c r="C109" s="30"/>
      <c r="D109" s="19" t="n">
        <v>44649</v>
      </c>
      <c r="E109" s="31" t="s">
        <v>1268</v>
      </c>
    </row>
    <row r="110" customFormat="false" ht="27" hidden="false" customHeight="false" outlineLevel="0" collapsed="false">
      <c r="A110" s="38" t="s">
        <v>1267</v>
      </c>
      <c r="B110" s="29" t="s">
        <v>17</v>
      </c>
      <c r="C110" s="30"/>
      <c r="D110" s="19" t="n">
        <v>44649</v>
      </c>
      <c r="E110" s="31" t="s">
        <v>1270</v>
      </c>
    </row>
    <row r="111" customFormat="false" ht="27" hidden="false" customHeight="false" outlineLevel="0" collapsed="false">
      <c r="A111" s="38" t="s">
        <v>1267</v>
      </c>
      <c r="B111" s="29" t="s">
        <v>17</v>
      </c>
      <c r="C111" s="30"/>
      <c r="D111" s="19" t="n">
        <v>44649</v>
      </c>
      <c r="E111" s="31" t="s">
        <v>1272</v>
      </c>
    </row>
    <row r="112" customFormat="false" ht="27" hidden="false" customHeight="false" outlineLevel="0" collapsed="false">
      <c r="A112" s="38" t="s">
        <v>1267</v>
      </c>
      <c r="B112" s="29" t="s">
        <v>17</v>
      </c>
      <c r="C112" s="30"/>
      <c r="D112" s="19" t="n">
        <v>44649</v>
      </c>
      <c r="E112" s="31" t="s">
        <v>1274</v>
      </c>
    </row>
    <row r="113" customFormat="false" ht="27" hidden="false" customHeight="false" outlineLevel="0" collapsed="false">
      <c r="A113" s="38" t="s">
        <v>1267</v>
      </c>
      <c r="B113" s="29" t="s">
        <v>17</v>
      </c>
      <c r="C113" s="30"/>
      <c r="D113" s="19" t="n">
        <v>44649</v>
      </c>
      <c r="E113" s="31" t="s">
        <v>1276</v>
      </c>
    </row>
    <row r="114" customFormat="false" ht="27" hidden="false" customHeight="false" outlineLevel="0" collapsed="false">
      <c r="A114" s="38" t="s">
        <v>1267</v>
      </c>
      <c r="B114" s="29" t="s">
        <v>17</v>
      </c>
      <c r="C114" s="30"/>
      <c r="D114" s="19" t="n">
        <v>44649</v>
      </c>
      <c r="E114" s="31" t="s">
        <v>1278</v>
      </c>
    </row>
    <row r="115" customFormat="false" ht="27" hidden="false" customHeight="false" outlineLevel="0" collapsed="false">
      <c r="A115" s="38" t="s">
        <v>1267</v>
      </c>
      <c r="B115" s="29" t="s">
        <v>17</v>
      </c>
      <c r="C115" s="30"/>
      <c r="D115" s="19" t="n">
        <v>44649</v>
      </c>
      <c r="E115" s="31" t="s">
        <v>1280</v>
      </c>
    </row>
    <row r="116" customFormat="false" ht="16.5" hidden="false" customHeight="false" outlineLevel="0" collapsed="false">
      <c r="A116" s="38" t="s">
        <v>1267</v>
      </c>
      <c r="B116" s="29" t="s">
        <v>17</v>
      </c>
      <c r="C116" s="30"/>
      <c r="D116" s="19" t="n">
        <v>44649</v>
      </c>
      <c r="E116" s="31" t="s">
        <v>341</v>
      </c>
    </row>
    <row r="117" customFormat="false" ht="16.5" hidden="false" customHeight="false" outlineLevel="0" collapsed="false">
      <c r="A117" s="38" t="s">
        <v>1843</v>
      </c>
      <c r="B117" s="29" t="s">
        <v>17</v>
      </c>
      <c r="C117" s="39"/>
      <c r="D117" s="19" t="n">
        <v>44651</v>
      </c>
      <c r="E117" s="23" t="s">
        <v>1844</v>
      </c>
    </row>
    <row r="118" customFormat="false" ht="16.5" hidden="false" customHeight="false" outlineLevel="0" collapsed="false">
      <c r="A118" s="38" t="s">
        <v>1843</v>
      </c>
      <c r="B118" s="29" t="s">
        <v>17</v>
      </c>
      <c r="C118" s="39"/>
      <c r="D118" s="19" t="n">
        <v>44651</v>
      </c>
      <c r="E118" s="23" t="s">
        <v>1846</v>
      </c>
    </row>
    <row r="119" customFormat="false" ht="16.5" hidden="false" customHeight="false" outlineLevel="0" collapsed="false">
      <c r="A119" s="38" t="s">
        <v>1843</v>
      </c>
      <c r="B119" s="29" t="s">
        <v>17</v>
      </c>
      <c r="C119" s="39"/>
      <c r="D119" s="19" t="n">
        <v>44651</v>
      </c>
      <c r="E119" s="23" t="s">
        <v>1848</v>
      </c>
    </row>
    <row r="120" customFormat="false" ht="16.5" hidden="false" customHeight="false" outlineLevel="0" collapsed="false">
      <c r="A120" s="38" t="s">
        <v>1843</v>
      </c>
      <c r="B120" s="29" t="s">
        <v>17</v>
      </c>
      <c r="C120" s="39"/>
      <c r="D120" s="19" t="n">
        <v>44651</v>
      </c>
      <c r="E120" s="23" t="s">
        <v>1850</v>
      </c>
    </row>
    <row r="121" customFormat="false" ht="16.5" hidden="false" customHeight="false" outlineLevel="0" collapsed="false">
      <c r="A121" s="38" t="s">
        <v>1843</v>
      </c>
      <c r="B121" s="29" t="s">
        <v>17</v>
      </c>
      <c r="C121" s="39"/>
      <c r="D121" s="19" t="n">
        <v>44651</v>
      </c>
      <c r="E121" s="23" t="s">
        <v>1852</v>
      </c>
    </row>
    <row r="122" customFormat="false" ht="16.5" hidden="false" customHeight="false" outlineLevel="0" collapsed="false">
      <c r="A122" s="38" t="s">
        <v>1843</v>
      </c>
      <c r="B122" s="29" t="s">
        <v>17</v>
      </c>
      <c r="C122" s="39"/>
      <c r="D122" s="19" t="n">
        <v>44651</v>
      </c>
      <c r="E122" s="23" t="s">
        <v>1854</v>
      </c>
    </row>
    <row r="123" customFormat="false" ht="16.5" hidden="false" customHeight="false" outlineLevel="0" collapsed="false">
      <c r="A123" s="38" t="s">
        <v>1843</v>
      </c>
      <c r="B123" s="29" t="s">
        <v>17</v>
      </c>
      <c r="C123" s="39"/>
      <c r="D123" s="19" t="n">
        <v>44651</v>
      </c>
      <c r="E123" s="23" t="s">
        <v>1855</v>
      </c>
    </row>
    <row r="124" customFormat="false" ht="16.5" hidden="false" customHeight="false" outlineLevel="0" collapsed="false">
      <c r="A124" s="38" t="s">
        <v>1843</v>
      </c>
      <c r="B124" s="29" t="s">
        <v>17</v>
      </c>
      <c r="C124" s="39"/>
      <c r="D124" s="19" t="n">
        <v>44651</v>
      </c>
      <c r="E124" s="23" t="s">
        <v>1857</v>
      </c>
    </row>
    <row r="125" customFormat="false" ht="16.5" hidden="false" customHeight="false" outlineLevel="0" collapsed="false">
      <c r="A125" s="38" t="s">
        <v>1843</v>
      </c>
      <c r="B125" s="29" t="s">
        <v>17</v>
      </c>
      <c r="C125" s="39"/>
      <c r="D125" s="19" t="n">
        <v>44651</v>
      </c>
      <c r="E125" s="23" t="s">
        <v>1859</v>
      </c>
    </row>
    <row r="126" customFormat="false" ht="16.5" hidden="false" customHeight="false" outlineLevel="0" collapsed="false">
      <c r="A126" s="38" t="s">
        <v>1843</v>
      </c>
      <c r="B126" s="29" t="s">
        <v>17</v>
      </c>
      <c r="C126" s="39"/>
      <c r="D126" s="19" t="n">
        <v>44651</v>
      </c>
      <c r="E126" s="23" t="s">
        <v>1861</v>
      </c>
    </row>
    <row r="127" customFormat="false" ht="16.5" hidden="false" customHeight="false" outlineLevel="0" collapsed="false">
      <c r="A127" s="38" t="s">
        <v>1843</v>
      </c>
      <c r="B127" s="29" t="s">
        <v>17</v>
      </c>
      <c r="C127" s="39"/>
      <c r="D127" s="19" t="n">
        <v>44651</v>
      </c>
      <c r="E127" s="23" t="s">
        <v>1863</v>
      </c>
    </row>
    <row r="128" customFormat="false" ht="16.5" hidden="false" customHeight="false" outlineLevel="0" collapsed="false">
      <c r="A128" s="38" t="s">
        <v>1843</v>
      </c>
      <c r="B128" s="29" t="s">
        <v>17</v>
      </c>
      <c r="C128" s="39"/>
      <c r="D128" s="19" t="n">
        <v>44651</v>
      </c>
      <c r="E128" s="23" t="s">
        <v>269</v>
      </c>
    </row>
    <row r="129" customFormat="false" ht="16.5" hidden="false" customHeight="false" outlineLevel="0" collapsed="false">
      <c r="A129" s="38" t="s">
        <v>1843</v>
      </c>
      <c r="B129" s="29" t="s">
        <v>17</v>
      </c>
      <c r="C129" s="39"/>
      <c r="D129" s="19" t="n">
        <v>44651</v>
      </c>
      <c r="E129" s="23" t="s">
        <v>1865</v>
      </c>
    </row>
    <row r="130" customFormat="false" ht="27" hidden="false" customHeight="false" outlineLevel="0" collapsed="false">
      <c r="A130" s="38" t="s">
        <v>1349</v>
      </c>
      <c r="B130" s="29" t="s">
        <v>17</v>
      </c>
      <c r="C130" s="30"/>
      <c r="D130" s="19" t="n">
        <v>44649</v>
      </c>
      <c r="E130" s="31" t="s">
        <v>1350</v>
      </c>
    </row>
    <row r="131" customFormat="false" ht="16.5" hidden="false" customHeight="false" outlineLevel="0" collapsed="false">
      <c r="A131" s="38" t="s">
        <v>1349</v>
      </c>
      <c r="B131" s="29" t="s">
        <v>17</v>
      </c>
      <c r="C131" s="30"/>
      <c r="D131" s="19" t="n">
        <v>44649</v>
      </c>
      <c r="E131" s="31" t="s">
        <v>443</v>
      </c>
    </row>
    <row r="132" customFormat="false" ht="16.5" hidden="false" customHeight="false" outlineLevel="0" collapsed="false">
      <c r="A132" s="38" t="s">
        <v>1349</v>
      </c>
      <c r="B132" s="29" t="s">
        <v>17</v>
      </c>
      <c r="C132" s="30"/>
      <c r="D132" s="19" t="n">
        <v>44649</v>
      </c>
      <c r="E132" s="31" t="s">
        <v>1353</v>
      </c>
    </row>
    <row r="133" customFormat="false" ht="16.5" hidden="false" customHeight="false" outlineLevel="0" collapsed="false">
      <c r="A133" s="38" t="s">
        <v>1349</v>
      </c>
      <c r="B133" s="29" t="s">
        <v>17</v>
      </c>
      <c r="C133" s="30"/>
      <c r="D133" s="19" t="n">
        <v>44649</v>
      </c>
      <c r="E133" s="31" t="s">
        <v>1355</v>
      </c>
    </row>
    <row r="134" customFormat="false" ht="27" hidden="false" customHeight="false" outlineLevel="0" collapsed="false">
      <c r="A134" s="38" t="s">
        <v>1349</v>
      </c>
      <c r="B134" s="29" t="s">
        <v>17</v>
      </c>
      <c r="C134" s="30"/>
      <c r="D134" s="19" t="n">
        <v>44649</v>
      </c>
      <c r="E134" s="31" t="s">
        <v>1357</v>
      </c>
    </row>
    <row r="135" customFormat="false" ht="16.5" hidden="false" customHeight="false" outlineLevel="0" collapsed="false">
      <c r="A135" s="38" t="s">
        <v>1349</v>
      </c>
      <c r="B135" s="29" t="s">
        <v>17</v>
      </c>
      <c r="C135" s="30"/>
      <c r="D135" s="19" t="n">
        <v>44649</v>
      </c>
      <c r="E135" s="31" t="s">
        <v>269</v>
      </c>
    </row>
    <row r="136" customFormat="false" ht="16.5" hidden="false" customHeight="false" outlineLevel="0" collapsed="false">
      <c r="A136" s="38" t="s">
        <v>200</v>
      </c>
      <c r="B136" s="29" t="s">
        <v>17</v>
      </c>
      <c r="C136" s="30"/>
      <c r="D136" s="19" t="n">
        <v>44649</v>
      </c>
      <c r="E136" s="31" t="s">
        <v>1360</v>
      </c>
    </row>
    <row r="137" customFormat="false" ht="16.5" hidden="false" customHeight="false" outlineLevel="0" collapsed="false">
      <c r="A137" s="38" t="s">
        <v>200</v>
      </c>
      <c r="B137" s="29" t="s">
        <v>17</v>
      </c>
      <c r="C137" s="30"/>
      <c r="D137" s="19" t="n">
        <v>44649</v>
      </c>
      <c r="E137" s="31" t="s">
        <v>1361</v>
      </c>
    </row>
    <row r="138" customFormat="false" ht="16.5" hidden="false" customHeight="false" outlineLevel="0" collapsed="false">
      <c r="A138" s="38" t="s">
        <v>200</v>
      </c>
      <c r="B138" s="29" t="s">
        <v>17</v>
      </c>
      <c r="C138" s="30"/>
      <c r="D138" s="19" t="n">
        <v>44649</v>
      </c>
      <c r="E138" s="31" t="s">
        <v>1362</v>
      </c>
    </row>
    <row r="139" customFormat="false" ht="16.5" hidden="false" customHeight="false" outlineLevel="0" collapsed="false">
      <c r="A139" s="38" t="s">
        <v>200</v>
      </c>
      <c r="B139" s="29" t="s">
        <v>17</v>
      </c>
      <c r="C139" s="30"/>
      <c r="D139" s="19" t="n">
        <v>44649</v>
      </c>
      <c r="E139" s="31" t="s">
        <v>1363</v>
      </c>
    </row>
    <row r="140" customFormat="false" ht="16.5" hidden="false" customHeight="false" outlineLevel="0" collapsed="false">
      <c r="A140" s="38" t="s">
        <v>200</v>
      </c>
      <c r="B140" s="29" t="s">
        <v>17</v>
      </c>
      <c r="C140" s="30"/>
      <c r="D140" s="19" t="n">
        <v>44649</v>
      </c>
      <c r="E140" s="31" t="s">
        <v>341</v>
      </c>
    </row>
    <row r="141" customFormat="false" ht="16.5" hidden="false" customHeight="false" outlineLevel="0" collapsed="false">
      <c r="A141" s="25" t="s">
        <v>398</v>
      </c>
      <c r="B141" s="17" t="s">
        <v>17</v>
      </c>
      <c r="C141" s="18"/>
      <c r="D141" s="19" t="n">
        <v>44638</v>
      </c>
      <c r="E141" s="20" t="s">
        <v>399</v>
      </c>
    </row>
    <row r="142" customFormat="false" ht="16.5" hidden="false" customHeight="false" outlineLevel="0" collapsed="false">
      <c r="A142" s="25" t="s">
        <v>398</v>
      </c>
      <c r="B142" s="17" t="s">
        <v>17</v>
      </c>
      <c r="C142" s="18"/>
      <c r="D142" s="19" t="n">
        <v>44638</v>
      </c>
      <c r="E142" s="20" t="s">
        <v>401</v>
      </c>
    </row>
    <row r="143" customFormat="false" ht="16.5" hidden="false" customHeight="false" outlineLevel="0" collapsed="false">
      <c r="A143" s="25" t="s">
        <v>398</v>
      </c>
      <c r="B143" s="17" t="s">
        <v>17</v>
      </c>
      <c r="C143" s="18"/>
      <c r="D143" s="19" t="n">
        <v>44638</v>
      </c>
      <c r="E143" s="20" t="s">
        <v>403</v>
      </c>
    </row>
    <row r="144" customFormat="false" ht="16.5" hidden="false" customHeight="false" outlineLevel="0" collapsed="false">
      <c r="A144" s="25" t="s">
        <v>398</v>
      </c>
      <c r="B144" s="17" t="s">
        <v>17</v>
      </c>
      <c r="C144" s="18"/>
      <c r="D144" s="19" t="n">
        <v>44638</v>
      </c>
      <c r="E144" s="20" t="s">
        <v>405</v>
      </c>
    </row>
    <row r="145" customFormat="false" ht="16.5" hidden="false" customHeight="false" outlineLevel="0" collapsed="false">
      <c r="A145" s="25" t="s">
        <v>398</v>
      </c>
      <c r="B145" s="17" t="s">
        <v>17</v>
      </c>
      <c r="C145" s="18"/>
      <c r="D145" s="19" t="n">
        <v>44638</v>
      </c>
      <c r="E145" s="20" t="s">
        <v>407</v>
      </c>
    </row>
    <row r="146" customFormat="false" ht="16.5" hidden="false" customHeight="false" outlineLevel="0" collapsed="false">
      <c r="A146" s="25" t="s">
        <v>398</v>
      </c>
      <c r="B146" s="17" t="s">
        <v>17</v>
      </c>
      <c r="C146" s="18"/>
      <c r="D146" s="19" t="n">
        <v>44638</v>
      </c>
      <c r="E146" s="20" t="s">
        <v>409</v>
      </c>
    </row>
    <row r="147" customFormat="false" ht="16.5" hidden="false" customHeight="false" outlineLevel="0" collapsed="false">
      <c r="A147" s="25" t="s">
        <v>559</v>
      </c>
      <c r="B147" s="17" t="s">
        <v>17</v>
      </c>
      <c r="C147" s="18"/>
      <c r="D147" s="19" t="n">
        <v>44643</v>
      </c>
      <c r="E147" s="20" t="s">
        <v>560</v>
      </c>
    </row>
    <row r="148" customFormat="false" ht="16.5" hidden="false" customHeight="false" outlineLevel="0" collapsed="false">
      <c r="A148" s="25" t="s">
        <v>559</v>
      </c>
      <c r="B148" s="17" t="s">
        <v>17</v>
      </c>
      <c r="C148" s="18"/>
      <c r="D148" s="19" t="n">
        <v>44643</v>
      </c>
      <c r="E148" s="20" t="s">
        <v>562</v>
      </c>
    </row>
    <row r="149" customFormat="false" ht="16.5" hidden="false" customHeight="false" outlineLevel="0" collapsed="false">
      <c r="A149" s="25" t="s">
        <v>559</v>
      </c>
      <c r="B149" s="17" t="s">
        <v>17</v>
      </c>
      <c r="C149" s="18"/>
      <c r="D149" s="19" t="n">
        <v>44643</v>
      </c>
      <c r="E149" s="20" t="s">
        <v>564</v>
      </c>
    </row>
    <row r="150" customFormat="false" ht="16.5" hidden="false" customHeight="false" outlineLevel="0" collapsed="false">
      <c r="A150" s="25" t="s">
        <v>559</v>
      </c>
      <c r="B150" s="17" t="s">
        <v>17</v>
      </c>
      <c r="C150" s="18"/>
      <c r="D150" s="19" t="n">
        <v>44643</v>
      </c>
      <c r="E150" s="20" t="s">
        <v>566</v>
      </c>
    </row>
    <row r="151" customFormat="false" ht="16.5" hidden="false" customHeight="false" outlineLevel="0" collapsed="false">
      <c r="A151" s="25" t="s">
        <v>559</v>
      </c>
      <c r="B151" s="17" t="s">
        <v>17</v>
      </c>
      <c r="C151" s="18"/>
      <c r="D151" s="19" t="n">
        <v>44643</v>
      </c>
      <c r="E151" s="20" t="s">
        <v>568</v>
      </c>
    </row>
    <row r="152" customFormat="false" ht="16.5" hidden="false" customHeight="false" outlineLevel="0" collapsed="false">
      <c r="A152" s="25" t="s">
        <v>559</v>
      </c>
      <c r="B152" s="17" t="s">
        <v>17</v>
      </c>
      <c r="C152" s="18"/>
      <c r="D152" s="19" t="n">
        <v>44643</v>
      </c>
      <c r="E152" s="20" t="s">
        <v>570</v>
      </c>
    </row>
    <row r="153" customFormat="false" ht="16.5" hidden="false" customHeight="false" outlineLevel="0" collapsed="false">
      <c r="A153" s="25" t="s">
        <v>559</v>
      </c>
      <c r="B153" s="17" t="s">
        <v>17</v>
      </c>
      <c r="C153" s="18"/>
      <c r="D153" s="19" t="n">
        <v>44643</v>
      </c>
      <c r="E153" s="20" t="s">
        <v>572</v>
      </c>
    </row>
    <row r="154" customFormat="false" ht="16.5" hidden="false" customHeight="false" outlineLevel="0" collapsed="false">
      <c r="A154" s="25" t="s">
        <v>559</v>
      </c>
      <c r="B154" s="17" t="s">
        <v>17</v>
      </c>
      <c r="C154" s="18"/>
      <c r="D154" s="19" t="n">
        <v>44643</v>
      </c>
      <c r="E154" s="20" t="s">
        <v>574</v>
      </c>
    </row>
    <row r="155" customFormat="false" ht="16.5" hidden="false" customHeight="false" outlineLevel="0" collapsed="false">
      <c r="A155" s="25" t="s">
        <v>559</v>
      </c>
      <c r="B155" s="17" t="s">
        <v>17</v>
      </c>
      <c r="C155" s="18"/>
      <c r="D155" s="19" t="n">
        <v>44643</v>
      </c>
      <c r="E155" s="20" t="s">
        <v>576</v>
      </c>
    </row>
    <row r="156" customFormat="false" ht="16.5" hidden="false" customHeight="false" outlineLevel="0" collapsed="false">
      <c r="A156" s="25" t="s">
        <v>559</v>
      </c>
      <c r="B156" s="17" t="s">
        <v>17</v>
      </c>
      <c r="C156" s="18"/>
      <c r="D156" s="19" t="n">
        <v>44643</v>
      </c>
      <c r="E156" s="20" t="s">
        <v>578</v>
      </c>
    </row>
    <row r="157" customFormat="false" ht="16.5" hidden="false" customHeight="false" outlineLevel="0" collapsed="false">
      <c r="A157" s="38" t="s">
        <v>1136</v>
      </c>
      <c r="B157" s="29" t="s">
        <v>17</v>
      </c>
      <c r="C157" s="30"/>
      <c r="D157" s="19" t="n">
        <v>44648</v>
      </c>
      <c r="E157" s="31" t="s">
        <v>1137</v>
      </c>
    </row>
    <row r="158" customFormat="false" ht="16.5" hidden="false" customHeight="false" outlineLevel="0" collapsed="false">
      <c r="A158" s="38" t="s">
        <v>1136</v>
      </c>
      <c r="B158" s="29" t="s">
        <v>17</v>
      </c>
      <c r="C158" s="30"/>
      <c r="D158" s="19" t="n">
        <v>44648</v>
      </c>
      <c r="E158" s="31" t="s">
        <v>1139</v>
      </c>
    </row>
    <row r="159" customFormat="false" ht="16.5" hidden="false" customHeight="false" outlineLevel="0" collapsed="false">
      <c r="A159" s="38" t="s">
        <v>1136</v>
      </c>
      <c r="B159" s="29" t="s">
        <v>17</v>
      </c>
      <c r="C159" s="30"/>
      <c r="D159" s="19" t="n">
        <v>44648</v>
      </c>
      <c r="E159" s="31" t="s">
        <v>1141</v>
      </c>
    </row>
    <row r="160" customFormat="false" ht="16.5" hidden="false" customHeight="false" outlineLevel="0" collapsed="false">
      <c r="A160" s="38" t="s">
        <v>1136</v>
      </c>
      <c r="B160" s="29" t="s">
        <v>17</v>
      </c>
      <c r="C160" s="30"/>
      <c r="D160" s="19" t="n">
        <v>44648</v>
      </c>
      <c r="E160" s="31" t="s">
        <v>1142</v>
      </c>
    </row>
    <row r="161" customFormat="false" ht="16.5" hidden="false" customHeight="false" outlineLevel="0" collapsed="false">
      <c r="A161" s="38" t="s">
        <v>1136</v>
      </c>
      <c r="B161" s="29" t="s">
        <v>17</v>
      </c>
      <c r="C161" s="30"/>
      <c r="D161" s="19" t="n">
        <v>44648</v>
      </c>
      <c r="E161" s="31" t="s">
        <v>1143</v>
      </c>
    </row>
    <row r="162" customFormat="false" ht="40.5" hidden="false" customHeight="false" outlineLevel="0" collapsed="false">
      <c r="A162" s="38" t="s">
        <v>1136</v>
      </c>
      <c r="B162" s="29" t="s">
        <v>17</v>
      </c>
      <c r="C162" s="30"/>
      <c r="D162" s="19" t="n">
        <v>44648</v>
      </c>
      <c r="E162" s="31" t="s">
        <v>1144</v>
      </c>
    </row>
    <row r="163" customFormat="false" ht="16.5" hidden="false" customHeight="false" outlineLevel="0" collapsed="false">
      <c r="A163" s="38" t="s">
        <v>1136</v>
      </c>
      <c r="B163" s="29" t="s">
        <v>17</v>
      </c>
      <c r="C163" s="30"/>
      <c r="D163" s="19" t="n">
        <v>44648</v>
      </c>
      <c r="E163" s="31" t="s">
        <v>1145</v>
      </c>
    </row>
    <row r="164" customFormat="false" ht="16.5" hidden="false" customHeight="false" outlineLevel="0" collapsed="false">
      <c r="A164" s="38" t="s">
        <v>1136</v>
      </c>
      <c r="B164" s="29" t="s">
        <v>17</v>
      </c>
      <c r="C164" s="30"/>
      <c r="D164" s="19" t="n">
        <v>44648</v>
      </c>
      <c r="E164" s="31" t="s">
        <v>1146</v>
      </c>
    </row>
    <row r="165" customFormat="false" ht="16.5" hidden="false" customHeight="false" outlineLevel="0" collapsed="false">
      <c r="A165" s="38" t="s">
        <v>1136</v>
      </c>
      <c r="B165" s="29" t="s">
        <v>17</v>
      </c>
      <c r="C165" s="30"/>
      <c r="D165" s="19" t="n">
        <v>44648</v>
      </c>
      <c r="E165" s="31" t="s">
        <v>1147</v>
      </c>
    </row>
    <row r="166" customFormat="false" ht="16.5" hidden="false" customHeight="false" outlineLevel="0" collapsed="false">
      <c r="A166" s="25" t="s">
        <v>542</v>
      </c>
      <c r="B166" s="17" t="s">
        <v>17</v>
      </c>
      <c r="C166" s="18" t="s">
        <v>543</v>
      </c>
      <c r="D166" s="19" t="n">
        <v>44643</v>
      </c>
      <c r="E166" s="20" t="s">
        <v>544</v>
      </c>
    </row>
    <row r="167" customFormat="false" ht="16.5" hidden="false" customHeight="false" outlineLevel="0" collapsed="false">
      <c r="A167" s="25" t="s">
        <v>542</v>
      </c>
      <c r="B167" s="17" t="s">
        <v>17</v>
      </c>
      <c r="C167" s="18"/>
      <c r="D167" s="19" t="n">
        <v>44643</v>
      </c>
      <c r="E167" s="20" t="s">
        <v>546</v>
      </c>
    </row>
    <row r="168" customFormat="false" ht="16.5" hidden="false" customHeight="false" outlineLevel="0" collapsed="false">
      <c r="A168" s="25" t="s">
        <v>542</v>
      </c>
      <c r="B168" s="17" t="s">
        <v>17</v>
      </c>
      <c r="C168" s="18"/>
      <c r="D168" s="19" t="n">
        <v>44643</v>
      </c>
      <c r="E168" s="20" t="s">
        <v>548</v>
      </c>
    </row>
    <row r="169" customFormat="false" ht="16.5" hidden="false" customHeight="false" outlineLevel="0" collapsed="false">
      <c r="A169" s="25" t="s">
        <v>542</v>
      </c>
      <c r="B169" s="17" t="s">
        <v>17</v>
      </c>
      <c r="C169" s="18"/>
      <c r="D169" s="19" t="n">
        <v>44643</v>
      </c>
      <c r="E169" s="20" t="s">
        <v>550</v>
      </c>
    </row>
    <row r="170" customFormat="false" ht="16.5" hidden="false" customHeight="false" outlineLevel="0" collapsed="false">
      <c r="A170" s="25" t="s">
        <v>542</v>
      </c>
      <c r="B170" s="17" t="s">
        <v>17</v>
      </c>
      <c r="C170" s="18"/>
      <c r="D170" s="19" t="n">
        <v>44643</v>
      </c>
      <c r="E170" s="20" t="s">
        <v>552</v>
      </c>
    </row>
    <row r="171" customFormat="false" ht="16.5" hidden="false" customHeight="false" outlineLevel="0" collapsed="false">
      <c r="A171" s="25" t="s">
        <v>542</v>
      </c>
      <c r="B171" s="17" t="s">
        <v>17</v>
      </c>
      <c r="C171" s="18"/>
      <c r="D171" s="19" t="n">
        <v>44643</v>
      </c>
      <c r="E171" s="20" t="s">
        <v>554</v>
      </c>
    </row>
    <row r="172" customFormat="false" ht="16.5" hidden="false" customHeight="false" outlineLevel="0" collapsed="false">
      <c r="A172" s="25" t="s">
        <v>542</v>
      </c>
      <c r="B172" s="17" t="s">
        <v>17</v>
      </c>
      <c r="C172" s="18"/>
      <c r="D172" s="19" t="n">
        <v>44643</v>
      </c>
      <c r="E172" s="20" t="s">
        <v>556</v>
      </c>
    </row>
    <row r="173" customFormat="false" ht="16.5" hidden="false" customHeight="false" outlineLevel="0" collapsed="false">
      <c r="A173" s="25" t="s">
        <v>542</v>
      </c>
      <c r="B173" s="17" t="s">
        <v>17</v>
      </c>
      <c r="C173" s="18"/>
      <c r="D173" s="19" t="n">
        <v>44643</v>
      </c>
      <c r="E173" s="20" t="s">
        <v>341</v>
      </c>
    </row>
    <row r="174" customFormat="false" ht="27" hidden="false" customHeight="false" outlineLevel="0" collapsed="false">
      <c r="A174" s="38" t="s">
        <v>1112</v>
      </c>
      <c r="B174" s="29" t="s">
        <v>17</v>
      </c>
      <c r="C174" s="30"/>
      <c r="D174" s="19" t="n">
        <v>44644</v>
      </c>
      <c r="E174" s="31" t="s">
        <v>1113</v>
      </c>
    </row>
    <row r="175" customFormat="false" ht="16.5" hidden="false" customHeight="false" outlineLevel="0" collapsed="false">
      <c r="A175" s="38" t="s">
        <v>1112</v>
      </c>
      <c r="B175" s="29" t="s">
        <v>17</v>
      </c>
      <c r="C175" s="30"/>
      <c r="D175" s="19" t="n">
        <v>44644</v>
      </c>
      <c r="E175" s="31" t="s">
        <v>1115</v>
      </c>
    </row>
    <row r="176" customFormat="false" ht="16.5" hidden="false" customHeight="false" outlineLevel="0" collapsed="false">
      <c r="A176" s="38" t="s">
        <v>1112</v>
      </c>
      <c r="B176" s="29" t="s">
        <v>17</v>
      </c>
      <c r="C176" s="30"/>
      <c r="D176" s="19" t="n">
        <v>44644</v>
      </c>
      <c r="E176" s="31" t="s">
        <v>1117</v>
      </c>
    </row>
    <row r="177" customFormat="false" ht="16.5" hidden="false" customHeight="false" outlineLevel="0" collapsed="false">
      <c r="A177" s="38" t="s">
        <v>1112</v>
      </c>
      <c r="B177" s="29" t="s">
        <v>17</v>
      </c>
      <c r="C177" s="30"/>
      <c r="D177" s="19" t="n">
        <v>44644</v>
      </c>
      <c r="E177" s="31" t="s">
        <v>1119</v>
      </c>
    </row>
    <row r="178" customFormat="false" ht="27" hidden="false" customHeight="false" outlineLevel="0" collapsed="false">
      <c r="A178" s="38" t="s">
        <v>1112</v>
      </c>
      <c r="B178" s="29" t="s">
        <v>17</v>
      </c>
      <c r="C178" s="30"/>
      <c r="D178" s="19" t="n">
        <v>44644</v>
      </c>
      <c r="E178" s="31" t="s">
        <v>1121</v>
      </c>
    </row>
    <row r="179" customFormat="false" ht="27" hidden="false" customHeight="false" outlineLevel="0" collapsed="false">
      <c r="A179" s="38" t="s">
        <v>1112</v>
      </c>
      <c r="B179" s="29" t="s">
        <v>17</v>
      </c>
      <c r="C179" s="30"/>
      <c r="D179" s="19" t="n">
        <v>44644</v>
      </c>
      <c r="E179" s="31" t="s">
        <v>1123</v>
      </c>
    </row>
    <row r="180" customFormat="false" ht="16.5" hidden="false" customHeight="false" outlineLevel="0" collapsed="false">
      <c r="A180" s="38" t="s">
        <v>1112</v>
      </c>
      <c r="B180" s="29" t="s">
        <v>17</v>
      </c>
      <c r="C180" s="30"/>
      <c r="D180" s="19" t="n">
        <v>44644</v>
      </c>
      <c r="E180" s="31" t="s">
        <v>1125</v>
      </c>
    </row>
    <row r="181" customFormat="false" ht="16.5" hidden="false" customHeight="false" outlineLevel="0" collapsed="false">
      <c r="A181" s="25" t="s">
        <v>448</v>
      </c>
      <c r="B181" s="17" t="s">
        <v>17</v>
      </c>
      <c r="C181" s="18"/>
      <c r="D181" s="19" t="n">
        <v>44643</v>
      </c>
      <c r="E181" s="20" t="s">
        <v>378</v>
      </c>
    </row>
    <row r="182" customFormat="false" ht="16.5" hidden="false" customHeight="false" outlineLevel="0" collapsed="false">
      <c r="A182" s="25" t="s">
        <v>448</v>
      </c>
      <c r="B182" s="17" t="s">
        <v>17</v>
      </c>
      <c r="C182" s="18"/>
      <c r="D182" s="19" t="n">
        <v>44643</v>
      </c>
      <c r="E182" s="20" t="s">
        <v>450</v>
      </c>
    </row>
    <row r="183" customFormat="false" ht="16.5" hidden="false" customHeight="false" outlineLevel="0" collapsed="false">
      <c r="A183" s="25" t="s">
        <v>448</v>
      </c>
      <c r="B183" s="17" t="s">
        <v>17</v>
      </c>
      <c r="C183" s="18"/>
      <c r="D183" s="19" t="n">
        <v>44643</v>
      </c>
      <c r="E183" s="20" t="s">
        <v>452</v>
      </c>
    </row>
    <row r="184" customFormat="false" ht="16.5" hidden="false" customHeight="false" outlineLevel="0" collapsed="false">
      <c r="A184" s="25" t="s">
        <v>448</v>
      </c>
      <c r="B184" s="17" t="s">
        <v>17</v>
      </c>
      <c r="C184" s="18"/>
      <c r="D184" s="19" t="n">
        <v>44643</v>
      </c>
      <c r="E184" s="20" t="s">
        <v>454</v>
      </c>
    </row>
    <row r="185" customFormat="false" ht="16.5" hidden="false" customHeight="false" outlineLevel="0" collapsed="false">
      <c r="A185" s="25" t="s">
        <v>448</v>
      </c>
      <c r="B185" s="17" t="s">
        <v>17</v>
      </c>
      <c r="C185" s="18"/>
      <c r="D185" s="19" t="n">
        <v>44643</v>
      </c>
      <c r="E185" s="20" t="s">
        <v>456</v>
      </c>
    </row>
    <row r="186" customFormat="false" ht="16.5" hidden="false" customHeight="false" outlineLevel="0" collapsed="false">
      <c r="A186" s="25" t="s">
        <v>448</v>
      </c>
      <c r="B186" s="17" t="s">
        <v>17</v>
      </c>
      <c r="C186" s="18"/>
      <c r="D186" s="19" t="n">
        <v>44643</v>
      </c>
      <c r="E186" s="20" t="s">
        <v>457</v>
      </c>
    </row>
    <row r="187" customFormat="false" ht="16.5" hidden="false" customHeight="false" outlineLevel="0" collapsed="false">
      <c r="A187" s="25" t="s">
        <v>448</v>
      </c>
      <c r="B187" s="17" t="s">
        <v>17</v>
      </c>
      <c r="C187" s="18"/>
      <c r="D187" s="19" t="n">
        <v>44643</v>
      </c>
      <c r="E187" s="20" t="s">
        <v>459</v>
      </c>
    </row>
    <row r="188" customFormat="false" ht="16.5" hidden="false" customHeight="false" outlineLevel="0" collapsed="false">
      <c r="A188" s="25" t="s">
        <v>448</v>
      </c>
      <c r="B188" s="17" t="s">
        <v>17</v>
      </c>
      <c r="C188" s="18"/>
      <c r="D188" s="19" t="n">
        <v>44643</v>
      </c>
      <c r="E188" s="20" t="s">
        <v>341</v>
      </c>
    </row>
    <row r="189" customFormat="false" ht="27" hidden="false" customHeight="false" outlineLevel="0" collapsed="false">
      <c r="A189" s="38" t="s">
        <v>1149</v>
      </c>
      <c r="B189" s="29" t="s">
        <v>17</v>
      </c>
      <c r="C189" s="30"/>
      <c r="D189" s="19" t="n">
        <v>44648</v>
      </c>
      <c r="E189" s="31" t="s">
        <v>1150</v>
      </c>
    </row>
    <row r="190" customFormat="false" ht="16.5" hidden="false" customHeight="false" outlineLevel="0" collapsed="false">
      <c r="A190" s="38" t="s">
        <v>1149</v>
      </c>
      <c r="B190" s="29" t="s">
        <v>17</v>
      </c>
      <c r="C190" s="30"/>
      <c r="D190" s="19" t="n">
        <v>44648</v>
      </c>
      <c r="E190" s="31" t="s">
        <v>562</v>
      </c>
    </row>
    <row r="191" customFormat="false" ht="27" hidden="false" customHeight="false" outlineLevel="0" collapsed="false">
      <c r="A191" s="38" t="s">
        <v>1149</v>
      </c>
      <c r="B191" s="29" t="s">
        <v>17</v>
      </c>
      <c r="C191" s="30"/>
      <c r="D191" s="19" t="n">
        <v>44648</v>
      </c>
      <c r="E191" s="31" t="s">
        <v>1153</v>
      </c>
    </row>
    <row r="192" customFormat="false" ht="16.5" hidden="false" customHeight="false" outlineLevel="0" collapsed="false">
      <c r="A192" s="38" t="s">
        <v>1149</v>
      </c>
      <c r="B192" s="29" t="s">
        <v>17</v>
      </c>
      <c r="C192" s="30"/>
      <c r="D192" s="19" t="n">
        <v>44648</v>
      </c>
      <c r="E192" s="31" t="s">
        <v>1155</v>
      </c>
    </row>
    <row r="193" customFormat="false" ht="16.5" hidden="false" customHeight="false" outlineLevel="0" collapsed="false">
      <c r="A193" s="38" t="s">
        <v>1149</v>
      </c>
      <c r="B193" s="29" t="s">
        <v>17</v>
      </c>
      <c r="C193" s="30"/>
      <c r="D193" s="19" t="n">
        <v>44648</v>
      </c>
      <c r="E193" s="31" t="s">
        <v>1156</v>
      </c>
    </row>
    <row r="194" customFormat="false" ht="27" hidden="false" customHeight="false" outlineLevel="0" collapsed="false">
      <c r="A194" s="38" t="s">
        <v>1149</v>
      </c>
      <c r="B194" s="29" t="s">
        <v>17</v>
      </c>
      <c r="C194" s="30"/>
      <c r="D194" s="19" t="n">
        <v>44648</v>
      </c>
      <c r="E194" s="31" t="s">
        <v>1158</v>
      </c>
    </row>
    <row r="195" customFormat="false" ht="27" hidden="false" customHeight="false" outlineLevel="0" collapsed="false">
      <c r="A195" s="38" t="s">
        <v>1149</v>
      </c>
      <c r="B195" s="29" t="s">
        <v>17</v>
      </c>
      <c r="C195" s="30"/>
      <c r="D195" s="19" t="n">
        <v>44648</v>
      </c>
      <c r="E195" s="31" t="s">
        <v>1160</v>
      </c>
    </row>
    <row r="196" customFormat="false" ht="27" hidden="false" customHeight="false" outlineLevel="0" collapsed="false">
      <c r="A196" s="38" t="s">
        <v>1149</v>
      </c>
      <c r="B196" s="29" t="s">
        <v>17</v>
      </c>
      <c r="C196" s="30"/>
      <c r="D196" s="19" t="n">
        <v>44648</v>
      </c>
      <c r="E196" s="31" t="s">
        <v>1161</v>
      </c>
    </row>
    <row r="197" customFormat="false" ht="27" hidden="false" customHeight="false" outlineLevel="0" collapsed="false">
      <c r="A197" s="38" t="s">
        <v>1149</v>
      </c>
      <c r="B197" s="29" t="s">
        <v>17</v>
      </c>
      <c r="C197" s="30"/>
      <c r="D197" s="19" t="n">
        <v>44648</v>
      </c>
      <c r="E197" s="31" t="s">
        <v>1163</v>
      </c>
    </row>
    <row r="198" customFormat="false" ht="40.5" hidden="false" customHeight="false" outlineLevel="0" collapsed="false">
      <c r="A198" s="38" t="s">
        <v>1572</v>
      </c>
      <c r="B198" s="29" t="s">
        <v>17</v>
      </c>
      <c r="C198" s="30"/>
      <c r="D198" s="19" t="n">
        <v>44649</v>
      </c>
      <c r="E198" s="31" t="s">
        <v>1573</v>
      </c>
    </row>
    <row r="199" customFormat="false" ht="27" hidden="false" customHeight="false" outlineLevel="0" collapsed="false">
      <c r="A199" s="38" t="s">
        <v>1572</v>
      </c>
      <c r="B199" s="29" t="s">
        <v>17</v>
      </c>
      <c r="C199" s="30"/>
      <c r="D199" s="19" t="n">
        <v>44649</v>
      </c>
      <c r="E199" s="31" t="s">
        <v>1575</v>
      </c>
    </row>
    <row r="200" customFormat="false" ht="16.5" hidden="false" customHeight="false" outlineLevel="0" collapsed="false">
      <c r="A200" s="38" t="s">
        <v>1572</v>
      </c>
      <c r="B200" s="29" t="s">
        <v>17</v>
      </c>
      <c r="C200" s="30"/>
      <c r="D200" s="19" t="n">
        <v>44649</v>
      </c>
      <c r="E200" s="31" t="s">
        <v>291</v>
      </c>
    </row>
    <row r="201" customFormat="false" ht="16.5" hidden="false" customHeight="false" outlineLevel="0" collapsed="false">
      <c r="A201" s="25" t="s">
        <v>254</v>
      </c>
      <c r="B201" s="17" t="s">
        <v>17</v>
      </c>
      <c r="C201" s="18"/>
      <c r="D201" s="19" t="n">
        <v>44634</v>
      </c>
      <c r="E201" s="20" t="s">
        <v>255</v>
      </c>
    </row>
    <row r="202" customFormat="false" ht="16.5" hidden="false" customHeight="false" outlineLevel="0" collapsed="false">
      <c r="A202" s="25" t="s">
        <v>254</v>
      </c>
      <c r="B202" s="17" t="s">
        <v>17</v>
      </c>
      <c r="C202" s="18"/>
      <c r="D202" s="19" t="n">
        <v>44634</v>
      </c>
      <c r="E202" s="20" t="s">
        <v>257</v>
      </c>
    </row>
    <row r="203" customFormat="false" ht="16.5" hidden="false" customHeight="false" outlineLevel="0" collapsed="false">
      <c r="A203" s="25" t="s">
        <v>254</v>
      </c>
      <c r="B203" s="17" t="s">
        <v>17</v>
      </c>
      <c r="C203" s="18"/>
      <c r="D203" s="19" t="n">
        <v>44634</v>
      </c>
      <c r="E203" s="20" t="s">
        <v>259</v>
      </c>
    </row>
    <row r="204" customFormat="false" ht="16.5" hidden="false" customHeight="false" outlineLevel="0" collapsed="false">
      <c r="A204" s="25" t="s">
        <v>254</v>
      </c>
      <c r="B204" s="17" t="s">
        <v>17</v>
      </c>
      <c r="C204" s="18"/>
      <c r="D204" s="19" t="n">
        <v>44634</v>
      </c>
      <c r="E204" s="20" t="s">
        <v>261</v>
      </c>
    </row>
    <row r="205" customFormat="false" ht="16.5" hidden="false" customHeight="false" outlineLevel="0" collapsed="false">
      <c r="A205" s="25" t="s">
        <v>254</v>
      </c>
      <c r="B205" s="17" t="s">
        <v>17</v>
      </c>
      <c r="C205" s="18"/>
      <c r="D205" s="19" t="n">
        <v>44634</v>
      </c>
      <c r="E205" s="20" t="s">
        <v>263</v>
      </c>
    </row>
    <row r="206" customFormat="false" ht="16.5" hidden="false" customHeight="false" outlineLevel="0" collapsed="false">
      <c r="A206" s="25" t="s">
        <v>254</v>
      </c>
      <c r="B206" s="17" t="s">
        <v>17</v>
      </c>
      <c r="C206" s="18"/>
      <c r="D206" s="19" t="n">
        <v>44634</v>
      </c>
      <c r="E206" s="20" t="s">
        <v>265</v>
      </c>
    </row>
    <row r="207" customFormat="false" ht="16.5" hidden="false" customHeight="false" outlineLevel="0" collapsed="false">
      <c r="A207" s="25" t="s">
        <v>254</v>
      </c>
      <c r="B207" s="17" t="s">
        <v>17</v>
      </c>
      <c r="C207" s="18"/>
      <c r="D207" s="19" t="n">
        <v>44634</v>
      </c>
      <c r="E207" s="20" t="s">
        <v>267</v>
      </c>
    </row>
    <row r="208" customFormat="false" ht="16.5" hidden="false" customHeight="false" outlineLevel="0" collapsed="false">
      <c r="A208" s="25" t="s">
        <v>254</v>
      </c>
      <c r="B208" s="17" t="s">
        <v>17</v>
      </c>
      <c r="C208" s="18"/>
      <c r="D208" s="19" t="n">
        <v>44634</v>
      </c>
      <c r="E208" s="20" t="s">
        <v>269</v>
      </c>
    </row>
    <row r="209" customFormat="false" ht="16.5" hidden="false" customHeight="false" outlineLevel="0" collapsed="false">
      <c r="A209" s="25" t="s">
        <v>213</v>
      </c>
      <c r="B209" s="17" t="s">
        <v>17</v>
      </c>
      <c r="C209" s="18"/>
      <c r="D209" s="19" t="n">
        <v>44638</v>
      </c>
      <c r="E209" s="20" t="s">
        <v>293</v>
      </c>
    </row>
    <row r="210" customFormat="false" ht="16.5" hidden="false" customHeight="false" outlineLevel="0" collapsed="false">
      <c r="A210" s="25" t="s">
        <v>213</v>
      </c>
      <c r="B210" s="17" t="s">
        <v>17</v>
      </c>
      <c r="C210" s="18"/>
      <c r="D210" s="19" t="n">
        <v>44638</v>
      </c>
      <c r="E210" s="20" t="s">
        <v>295</v>
      </c>
    </row>
    <row r="211" customFormat="false" ht="16.5" hidden="false" customHeight="false" outlineLevel="0" collapsed="false">
      <c r="A211" s="25" t="s">
        <v>213</v>
      </c>
      <c r="B211" s="17" t="s">
        <v>17</v>
      </c>
      <c r="C211" s="18"/>
      <c r="D211" s="19" t="n">
        <v>44638</v>
      </c>
      <c r="E211" s="20" t="s">
        <v>297</v>
      </c>
    </row>
    <row r="212" customFormat="false" ht="16.5" hidden="false" customHeight="false" outlineLevel="0" collapsed="false">
      <c r="A212" s="25" t="s">
        <v>213</v>
      </c>
      <c r="B212" s="17" t="s">
        <v>17</v>
      </c>
      <c r="C212" s="18"/>
      <c r="D212" s="19" t="n">
        <v>44638</v>
      </c>
      <c r="E212" s="20" t="s">
        <v>298</v>
      </c>
    </row>
    <row r="213" customFormat="false" ht="16.5" hidden="false" customHeight="false" outlineLevel="0" collapsed="false">
      <c r="A213" s="25" t="s">
        <v>213</v>
      </c>
      <c r="B213" s="17" t="s">
        <v>17</v>
      </c>
      <c r="C213" s="18"/>
      <c r="D213" s="19" t="n">
        <v>44638</v>
      </c>
      <c r="E213" s="20" t="s">
        <v>299</v>
      </c>
    </row>
    <row r="214" customFormat="false" ht="16.5" hidden="false" customHeight="false" outlineLevel="0" collapsed="false">
      <c r="A214" s="25" t="s">
        <v>213</v>
      </c>
      <c r="B214" s="17" t="s">
        <v>17</v>
      </c>
      <c r="C214" s="18"/>
      <c r="D214" s="19" t="n">
        <v>44638</v>
      </c>
      <c r="E214" s="20" t="s">
        <v>301</v>
      </c>
    </row>
    <row r="215" customFormat="false" ht="16.5" hidden="false" customHeight="false" outlineLevel="0" collapsed="false">
      <c r="A215" s="25" t="s">
        <v>213</v>
      </c>
      <c r="B215" s="17" t="s">
        <v>17</v>
      </c>
      <c r="C215" s="18"/>
      <c r="D215" s="19" t="n">
        <v>44638</v>
      </c>
      <c r="E215" s="20" t="s">
        <v>303</v>
      </c>
    </row>
    <row r="216" customFormat="false" ht="16.5" hidden="false" customHeight="false" outlineLevel="0" collapsed="false">
      <c r="A216" s="25" t="s">
        <v>213</v>
      </c>
      <c r="B216" s="17" t="s">
        <v>17</v>
      </c>
      <c r="C216" s="18"/>
      <c r="D216" s="19" t="n">
        <v>44638</v>
      </c>
      <c r="E216" s="20" t="s">
        <v>304</v>
      </c>
    </row>
    <row r="217" customFormat="false" ht="16.5" hidden="false" customHeight="false" outlineLevel="0" collapsed="false">
      <c r="A217" s="25" t="s">
        <v>213</v>
      </c>
      <c r="B217" s="17" t="s">
        <v>17</v>
      </c>
      <c r="C217" s="18"/>
      <c r="D217" s="19" t="n">
        <v>44638</v>
      </c>
      <c r="E217" s="20" t="s">
        <v>305</v>
      </c>
    </row>
    <row r="218" customFormat="false" ht="16.5" hidden="false" customHeight="false" outlineLevel="0" collapsed="false">
      <c r="A218" s="25" t="s">
        <v>213</v>
      </c>
      <c r="B218" s="17" t="s">
        <v>17</v>
      </c>
      <c r="C218" s="18"/>
      <c r="D218" s="19" t="n">
        <v>44638</v>
      </c>
      <c r="E218" s="20" t="s">
        <v>307</v>
      </c>
    </row>
    <row r="219" customFormat="false" ht="16.5" hidden="false" customHeight="false" outlineLevel="0" collapsed="false">
      <c r="A219" s="25" t="s">
        <v>213</v>
      </c>
      <c r="B219" s="17" t="s">
        <v>17</v>
      </c>
      <c r="C219" s="18"/>
      <c r="D219" s="19" t="n">
        <v>44638</v>
      </c>
      <c r="E219" s="20" t="s">
        <v>308</v>
      </c>
    </row>
    <row r="220" customFormat="false" ht="16.5" hidden="false" customHeight="false" outlineLevel="0" collapsed="false">
      <c r="A220" s="38" t="s">
        <v>1283</v>
      </c>
      <c r="B220" s="29" t="s">
        <v>17</v>
      </c>
      <c r="C220" s="30"/>
      <c r="D220" s="19" t="n">
        <v>44649</v>
      </c>
      <c r="E220" s="31" t="s">
        <v>1284</v>
      </c>
    </row>
    <row r="221" customFormat="false" ht="16.5" hidden="false" customHeight="false" outlineLevel="0" collapsed="false">
      <c r="A221" s="38" t="s">
        <v>1283</v>
      </c>
      <c r="B221" s="29" t="s">
        <v>17</v>
      </c>
      <c r="C221" s="30"/>
      <c r="D221" s="19" t="n">
        <v>44649</v>
      </c>
      <c r="E221" s="31" t="s">
        <v>1285</v>
      </c>
    </row>
    <row r="222" customFormat="false" ht="16.5" hidden="false" customHeight="false" outlineLevel="0" collapsed="false">
      <c r="A222" s="38" t="s">
        <v>1283</v>
      </c>
      <c r="B222" s="29" t="s">
        <v>17</v>
      </c>
      <c r="C222" s="30"/>
      <c r="D222" s="19" t="n">
        <v>44649</v>
      </c>
      <c r="E222" s="31" t="s">
        <v>1286</v>
      </c>
    </row>
    <row r="223" customFormat="false" ht="16.5" hidden="false" customHeight="false" outlineLevel="0" collapsed="false">
      <c r="A223" s="38" t="s">
        <v>1283</v>
      </c>
      <c r="B223" s="29" t="s">
        <v>17</v>
      </c>
      <c r="C223" s="30"/>
      <c r="D223" s="19" t="n">
        <v>44649</v>
      </c>
      <c r="E223" s="31" t="s">
        <v>1288</v>
      </c>
    </row>
    <row r="224" customFormat="false" ht="27" hidden="false" customHeight="false" outlineLevel="0" collapsed="false">
      <c r="A224" s="38" t="s">
        <v>1283</v>
      </c>
      <c r="B224" s="29" t="s">
        <v>17</v>
      </c>
      <c r="C224" s="30"/>
      <c r="D224" s="19" t="n">
        <v>44649</v>
      </c>
      <c r="E224" s="31" t="s">
        <v>1289</v>
      </c>
    </row>
    <row r="225" customFormat="false" ht="16.5" hidden="false" customHeight="false" outlineLevel="0" collapsed="false">
      <c r="A225" s="38" t="s">
        <v>1283</v>
      </c>
      <c r="B225" s="29" t="s">
        <v>17</v>
      </c>
      <c r="C225" s="30"/>
      <c r="D225" s="19" t="n">
        <v>44649</v>
      </c>
      <c r="E225" s="31" t="s">
        <v>1291</v>
      </c>
    </row>
    <row r="226" customFormat="false" ht="27" hidden="false" customHeight="false" outlineLevel="0" collapsed="false">
      <c r="A226" s="38" t="s">
        <v>671</v>
      </c>
      <c r="B226" s="29" t="s">
        <v>17</v>
      </c>
      <c r="C226" s="30"/>
      <c r="D226" s="19" t="n">
        <v>44644</v>
      </c>
      <c r="E226" s="31" t="s">
        <v>378</v>
      </c>
    </row>
    <row r="227" customFormat="false" ht="27" hidden="false" customHeight="false" outlineLevel="0" collapsed="false">
      <c r="A227" s="38" t="s">
        <v>671</v>
      </c>
      <c r="B227" s="29" t="s">
        <v>17</v>
      </c>
      <c r="C227" s="30"/>
      <c r="D227" s="19" t="n">
        <v>44644</v>
      </c>
      <c r="E227" s="31" t="s">
        <v>673</v>
      </c>
    </row>
    <row r="228" customFormat="false" ht="27" hidden="false" customHeight="false" outlineLevel="0" collapsed="false">
      <c r="A228" s="38" t="s">
        <v>671</v>
      </c>
      <c r="B228" s="29" t="s">
        <v>17</v>
      </c>
      <c r="C228" s="30"/>
      <c r="D228" s="19" t="n">
        <v>44644</v>
      </c>
      <c r="E228" s="31" t="s">
        <v>675</v>
      </c>
    </row>
    <row r="229" customFormat="false" ht="27" hidden="false" customHeight="false" outlineLevel="0" collapsed="false">
      <c r="A229" s="38" t="s">
        <v>671</v>
      </c>
      <c r="B229" s="29" t="s">
        <v>17</v>
      </c>
      <c r="C229" s="30"/>
      <c r="D229" s="19" t="n">
        <v>44644</v>
      </c>
      <c r="E229" s="31" t="s">
        <v>677</v>
      </c>
    </row>
    <row r="230" customFormat="false" ht="16.5" hidden="false" customHeight="false" outlineLevel="0" collapsed="false">
      <c r="A230" s="38" t="s">
        <v>671</v>
      </c>
      <c r="B230" s="29" t="s">
        <v>17</v>
      </c>
      <c r="C230" s="30"/>
      <c r="D230" s="19" t="n">
        <v>44644</v>
      </c>
      <c r="E230" s="31" t="s">
        <v>679</v>
      </c>
    </row>
    <row r="231" customFormat="false" ht="16.5" hidden="false" customHeight="false" outlineLevel="0" collapsed="false">
      <c r="A231" s="38" t="s">
        <v>671</v>
      </c>
      <c r="B231" s="29" t="s">
        <v>17</v>
      </c>
      <c r="C231" s="30"/>
      <c r="D231" s="19" t="n">
        <v>44644</v>
      </c>
      <c r="E231" s="31" t="s">
        <v>681</v>
      </c>
    </row>
    <row r="232" customFormat="false" ht="16.5" hidden="false" customHeight="false" outlineLevel="0" collapsed="false">
      <c r="A232" s="25" t="s">
        <v>189</v>
      </c>
      <c r="B232" s="17" t="s">
        <v>17</v>
      </c>
      <c r="C232" s="18"/>
      <c r="D232" s="19" t="n">
        <v>44638</v>
      </c>
      <c r="E232" s="20" t="s">
        <v>222</v>
      </c>
    </row>
    <row r="233" customFormat="false" ht="16.5" hidden="false" customHeight="false" outlineLevel="0" collapsed="false">
      <c r="A233" s="25" t="s">
        <v>189</v>
      </c>
      <c r="B233" s="17" t="s">
        <v>17</v>
      </c>
      <c r="C233" s="18"/>
      <c r="D233" s="19" t="n">
        <v>44638</v>
      </c>
      <c r="E233" s="20" t="s">
        <v>224</v>
      </c>
    </row>
    <row r="234" customFormat="false" ht="16.5" hidden="false" customHeight="false" outlineLevel="0" collapsed="false">
      <c r="A234" s="25" t="s">
        <v>189</v>
      </c>
      <c r="B234" s="17" t="s">
        <v>17</v>
      </c>
      <c r="C234" s="18"/>
      <c r="D234" s="19" t="n">
        <v>44638</v>
      </c>
      <c r="E234" s="20" t="s">
        <v>594</v>
      </c>
    </row>
    <row r="235" customFormat="false" ht="16.5" hidden="false" customHeight="false" outlineLevel="0" collapsed="false">
      <c r="A235" s="25" t="s">
        <v>189</v>
      </c>
      <c r="B235" s="17" t="s">
        <v>17</v>
      </c>
      <c r="C235" s="18"/>
      <c r="D235" s="19" t="n">
        <v>44638</v>
      </c>
      <c r="E235" s="20" t="s">
        <v>596</v>
      </c>
    </row>
    <row r="236" customFormat="false" ht="27" hidden="false" customHeight="false" outlineLevel="0" collapsed="false">
      <c r="A236" s="38" t="s">
        <v>866</v>
      </c>
      <c r="B236" s="29" t="s">
        <v>17</v>
      </c>
      <c r="C236" s="30"/>
      <c r="D236" s="19" t="n">
        <v>44644</v>
      </c>
      <c r="E236" s="31" t="s">
        <v>867</v>
      </c>
    </row>
    <row r="237" customFormat="false" ht="27" hidden="false" customHeight="false" outlineLevel="0" collapsed="false">
      <c r="A237" s="38" t="s">
        <v>866</v>
      </c>
      <c r="B237" s="29" t="s">
        <v>17</v>
      </c>
      <c r="C237" s="30"/>
      <c r="D237" s="19" t="n">
        <v>44644</v>
      </c>
      <c r="E237" s="31" t="s">
        <v>869</v>
      </c>
    </row>
    <row r="238" customFormat="false" ht="27" hidden="false" customHeight="false" outlineLevel="0" collapsed="false">
      <c r="A238" s="38" t="s">
        <v>866</v>
      </c>
      <c r="B238" s="29" t="s">
        <v>17</v>
      </c>
      <c r="C238" s="30"/>
      <c r="D238" s="19" t="n">
        <v>44644</v>
      </c>
      <c r="E238" s="31" t="s">
        <v>291</v>
      </c>
    </row>
    <row r="239" customFormat="false" ht="27" hidden="false" customHeight="false" outlineLevel="0" collapsed="false">
      <c r="A239" s="38" t="s">
        <v>871</v>
      </c>
      <c r="B239" s="29" t="s">
        <v>17</v>
      </c>
      <c r="C239" s="30"/>
      <c r="D239" s="19" t="n">
        <v>44644</v>
      </c>
      <c r="E239" s="31" t="s">
        <v>872</v>
      </c>
    </row>
    <row r="240" customFormat="false" ht="16.5" hidden="false" customHeight="false" outlineLevel="0" collapsed="false">
      <c r="A240" s="38" t="s">
        <v>871</v>
      </c>
      <c r="B240" s="29" t="s">
        <v>17</v>
      </c>
      <c r="C240" s="30"/>
      <c r="D240" s="19" t="n">
        <v>44644</v>
      </c>
      <c r="E240" s="31" t="s">
        <v>874</v>
      </c>
    </row>
    <row r="241" customFormat="false" ht="27" hidden="false" customHeight="false" outlineLevel="0" collapsed="false">
      <c r="A241" s="38" t="s">
        <v>871</v>
      </c>
      <c r="B241" s="29" t="s">
        <v>17</v>
      </c>
      <c r="C241" s="30"/>
      <c r="D241" s="19" t="n">
        <v>44644</v>
      </c>
      <c r="E241" s="31" t="s">
        <v>876</v>
      </c>
    </row>
    <row r="242" customFormat="false" ht="16.5" hidden="false" customHeight="false" outlineLevel="0" collapsed="false">
      <c r="A242" s="38" t="s">
        <v>871</v>
      </c>
      <c r="B242" s="29" t="s">
        <v>17</v>
      </c>
      <c r="C242" s="30"/>
      <c r="D242" s="19" t="n">
        <v>44644</v>
      </c>
      <c r="E242" s="31" t="s">
        <v>877</v>
      </c>
    </row>
    <row r="243" customFormat="false" ht="16.5" hidden="false" customHeight="false" outlineLevel="0" collapsed="false">
      <c r="A243" s="38" t="s">
        <v>871</v>
      </c>
      <c r="B243" s="29" t="s">
        <v>17</v>
      </c>
      <c r="C243" s="30"/>
      <c r="D243" s="19" t="n">
        <v>44644</v>
      </c>
      <c r="E243" s="31" t="s">
        <v>879</v>
      </c>
    </row>
    <row r="244" customFormat="false" ht="27" hidden="false" customHeight="false" outlineLevel="0" collapsed="false">
      <c r="A244" s="38" t="s">
        <v>871</v>
      </c>
      <c r="B244" s="29" t="s">
        <v>17</v>
      </c>
      <c r="C244" s="30"/>
      <c r="D244" s="19" t="n">
        <v>44644</v>
      </c>
      <c r="E244" s="31" t="s">
        <v>880</v>
      </c>
    </row>
    <row r="245" customFormat="false" ht="16.5" hidden="false" customHeight="false" outlineLevel="0" collapsed="false">
      <c r="A245" s="38" t="s">
        <v>871</v>
      </c>
      <c r="B245" s="29" t="s">
        <v>17</v>
      </c>
      <c r="C245" s="30"/>
      <c r="D245" s="19" t="n">
        <v>44644</v>
      </c>
      <c r="E245" s="31" t="s">
        <v>882</v>
      </c>
    </row>
    <row r="246" customFormat="false" ht="16.5" hidden="false" customHeight="false" outlineLevel="0" collapsed="false">
      <c r="A246" s="38" t="s">
        <v>871</v>
      </c>
      <c r="B246" s="29" t="s">
        <v>17</v>
      </c>
      <c r="C246" s="30"/>
      <c r="D246" s="19" t="n">
        <v>44644</v>
      </c>
      <c r="E246" s="31" t="s">
        <v>884</v>
      </c>
    </row>
    <row r="247" customFormat="false" ht="16.5" hidden="false" customHeight="false" outlineLevel="0" collapsed="false">
      <c r="A247" s="38" t="s">
        <v>871</v>
      </c>
      <c r="B247" s="29" t="s">
        <v>17</v>
      </c>
      <c r="C247" s="30"/>
      <c r="D247" s="19" t="n">
        <v>44644</v>
      </c>
      <c r="E247" s="31" t="s">
        <v>269</v>
      </c>
    </row>
    <row r="248" customFormat="false" ht="16.5" hidden="false" customHeight="false" outlineLevel="0" collapsed="false">
      <c r="A248" s="38" t="s">
        <v>1165</v>
      </c>
      <c r="B248" s="29" t="s">
        <v>17</v>
      </c>
      <c r="C248" s="30"/>
      <c r="D248" s="19" t="n">
        <v>44648</v>
      </c>
      <c r="E248" s="31" t="s">
        <v>1166</v>
      </c>
    </row>
    <row r="249" customFormat="false" ht="16.5" hidden="false" customHeight="false" outlineLevel="0" collapsed="false">
      <c r="A249" s="38" t="s">
        <v>1165</v>
      </c>
      <c r="B249" s="29" t="s">
        <v>17</v>
      </c>
      <c r="C249" s="30"/>
      <c r="D249" s="19" t="n">
        <v>44648</v>
      </c>
      <c r="E249" s="31" t="s">
        <v>427</v>
      </c>
    </row>
    <row r="250" customFormat="false" ht="27" hidden="false" customHeight="false" outlineLevel="0" collapsed="false">
      <c r="A250" s="38" t="s">
        <v>1218</v>
      </c>
      <c r="B250" s="29" t="s">
        <v>17</v>
      </c>
      <c r="C250" s="30"/>
      <c r="D250" s="19" t="n">
        <v>44648</v>
      </c>
      <c r="E250" s="31" t="s">
        <v>1219</v>
      </c>
    </row>
    <row r="251" customFormat="false" ht="27" hidden="false" customHeight="false" outlineLevel="0" collapsed="false">
      <c r="A251" s="38" t="s">
        <v>1218</v>
      </c>
      <c r="B251" s="29" t="s">
        <v>17</v>
      </c>
      <c r="C251" s="30"/>
      <c r="D251" s="19" t="n">
        <v>44648</v>
      </c>
      <c r="E251" s="31" t="s">
        <v>1170</v>
      </c>
    </row>
    <row r="252" customFormat="false" ht="27" hidden="false" customHeight="false" outlineLevel="0" collapsed="false">
      <c r="A252" s="38" t="s">
        <v>1218</v>
      </c>
      <c r="B252" s="29" t="s">
        <v>17</v>
      </c>
      <c r="C252" s="30"/>
      <c r="D252" s="19" t="n">
        <v>44648</v>
      </c>
      <c r="E252" s="31" t="s">
        <v>1222</v>
      </c>
    </row>
    <row r="253" customFormat="false" ht="27" hidden="false" customHeight="false" outlineLevel="0" collapsed="false">
      <c r="A253" s="38" t="s">
        <v>1218</v>
      </c>
      <c r="B253" s="29" t="s">
        <v>17</v>
      </c>
      <c r="C253" s="30"/>
      <c r="D253" s="19" t="n">
        <v>44648</v>
      </c>
      <c r="E253" s="31" t="s">
        <v>1224</v>
      </c>
    </row>
    <row r="254" customFormat="false" ht="27" hidden="false" customHeight="false" outlineLevel="0" collapsed="false">
      <c r="A254" s="38" t="s">
        <v>1218</v>
      </c>
      <c r="B254" s="29" t="s">
        <v>17</v>
      </c>
      <c r="C254" s="30"/>
      <c r="D254" s="19" t="n">
        <v>44648</v>
      </c>
      <c r="E254" s="31" t="s">
        <v>1226</v>
      </c>
    </row>
    <row r="255" customFormat="false" ht="27" hidden="false" customHeight="false" outlineLevel="0" collapsed="false">
      <c r="A255" s="38" t="s">
        <v>1218</v>
      </c>
      <c r="B255" s="29" t="s">
        <v>17</v>
      </c>
      <c r="C255" s="30"/>
      <c r="D255" s="19" t="n">
        <v>44648</v>
      </c>
      <c r="E255" s="31" t="s">
        <v>1228</v>
      </c>
    </row>
    <row r="256" customFormat="false" ht="27" hidden="false" customHeight="false" outlineLevel="0" collapsed="false">
      <c r="A256" s="38" t="s">
        <v>1218</v>
      </c>
      <c r="B256" s="29" t="s">
        <v>17</v>
      </c>
      <c r="C256" s="30"/>
      <c r="D256" s="19" t="n">
        <v>44648</v>
      </c>
      <c r="E256" s="31" t="s">
        <v>578</v>
      </c>
    </row>
    <row r="257" customFormat="false" ht="27" hidden="false" customHeight="false" outlineLevel="0" collapsed="false">
      <c r="A257" s="38" t="s">
        <v>100</v>
      </c>
      <c r="B257" s="29" t="s">
        <v>17</v>
      </c>
      <c r="C257" s="30"/>
      <c r="D257" s="19" t="n">
        <v>44651</v>
      </c>
      <c r="E257" s="31" t="s">
        <v>378</v>
      </c>
    </row>
    <row r="258" customFormat="false" ht="27" hidden="false" customHeight="false" outlineLevel="0" collapsed="false">
      <c r="A258" s="38" t="s">
        <v>100</v>
      </c>
      <c r="B258" s="29" t="s">
        <v>17</v>
      </c>
      <c r="C258" s="30"/>
      <c r="D258" s="19" t="n">
        <v>44651</v>
      </c>
      <c r="E258" s="31" t="s">
        <v>1867</v>
      </c>
    </row>
    <row r="259" customFormat="false" ht="27" hidden="false" customHeight="false" outlineLevel="0" collapsed="false">
      <c r="A259" s="38" t="s">
        <v>100</v>
      </c>
      <c r="B259" s="29" t="s">
        <v>17</v>
      </c>
      <c r="C259" s="30"/>
      <c r="D259" s="19" t="n">
        <v>44651</v>
      </c>
      <c r="E259" s="31" t="s">
        <v>1868</v>
      </c>
    </row>
    <row r="260" customFormat="false" ht="27" hidden="false" customHeight="false" outlineLevel="0" collapsed="false">
      <c r="A260" s="38" t="s">
        <v>100</v>
      </c>
      <c r="B260" s="29" t="s">
        <v>17</v>
      </c>
      <c r="C260" s="30"/>
      <c r="D260" s="19" t="n">
        <v>44651</v>
      </c>
      <c r="E260" s="31" t="s">
        <v>1869</v>
      </c>
    </row>
    <row r="261" customFormat="false" ht="27" hidden="false" customHeight="false" outlineLevel="0" collapsed="false">
      <c r="A261" s="38" t="s">
        <v>100</v>
      </c>
      <c r="B261" s="29" t="s">
        <v>17</v>
      </c>
      <c r="C261" s="30"/>
      <c r="D261" s="19" t="n">
        <v>44651</v>
      </c>
      <c r="E261" s="31" t="s">
        <v>1870</v>
      </c>
    </row>
    <row r="262" customFormat="false" ht="27" hidden="false" customHeight="false" outlineLevel="0" collapsed="false">
      <c r="A262" s="38" t="s">
        <v>100</v>
      </c>
      <c r="B262" s="29" t="s">
        <v>17</v>
      </c>
      <c r="C262" s="30"/>
      <c r="D262" s="19" t="n">
        <v>44651</v>
      </c>
      <c r="E262" s="31" t="s">
        <v>341</v>
      </c>
    </row>
    <row r="263" customFormat="false" ht="27" hidden="false" customHeight="false" outlineLevel="0" collapsed="false">
      <c r="A263" s="38" t="s">
        <v>134</v>
      </c>
      <c r="B263" s="29" t="s">
        <v>17</v>
      </c>
      <c r="C263" s="30"/>
      <c r="D263" s="19" t="n">
        <v>44648</v>
      </c>
      <c r="E263" s="31" t="s">
        <v>1168</v>
      </c>
    </row>
    <row r="264" customFormat="false" ht="16.5" hidden="false" customHeight="false" outlineLevel="0" collapsed="false">
      <c r="A264" s="38" t="s">
        <v>134</v>
      </c>
      <c r="B264" s="29" t="s">
        <v>17</v>
      </c>
      <c r="C264" s="30"/>
      <c r="D264" s="19" t="n">
        <v>44648</v>
      </c>
      <c r="E264" s="31" t="s">
        <v>1170</v>
      </c>
    </row>
    <row r="265" customFormat="false" ht="27" hidden="false" customHeight="false" outlineLevel="0" collapsed="false">
      <c r="A265" s="38" t="s">
        <v>134</v>
      </c>
      <c r="B265" s="29" t="s">
        <v>17</v>
      </c>
      <c r="C265" s="30"/>
      <c r="D265" s="19" t="n">
        <v>44648</v>
      </c>
      <c r="E265" s="31" t="s">
        <v>1172</v>
      </c>
    </row>
    <row r="266" customFormat="false" ht="27" hidden="false" customHeight="false" outlineLevel="0" collapsed="false">
      <c r="A266" s="38" t="s">
        <v>134</v>
      </c>
      <c r="B266" s="29" t="s">
        <v>17</v>
      </c>
      <c r="C266" s="30"/>
      <c r="D266" s="19" t="n">
        <v>44648</v>
      </c>
      <c r="E266" s="31" t="s">
        <v>1173</v>
      </c>
    </row>
    <row r="267" customFormat="false" ht="27" hidden="false" customHeight="false" outlineLevel="0" collapsed="false">
      <c r="A267" s="38" t="s">
        <v>134</v>
      </c>
      <c r="B267" s="29" t="s">
        <v>17</v>
      </c>
      <c r="C267" s="30"/>
      <c r="D267" s="19" t="n">
        <v>44648</v>
      </c>
      <c r="E267" s="31" t="s">
        <v>1174</v>
      </c>
    </row>
    <row r="268" customFormat="false" ht="27" hidden="false" customHeight="false" outlineLevel="0" collapsed="false">
      <c r="A268" s="38" t="s">
        <v>134</v>
      </c>
      <c r="B268" s="29" t="s">
        <v>17</v>
      </c>
      <c r="C268" s="30"/>
      <c r="D268" s="19" t="n">
        <v>44648</v>
      </c>
      <c r="E268" s="31" t="s">
        <v>1175</v>
      </c>
    </row>
    <row r="269" customFormat="false" ht="16.5" hidden="false" customHeight="false" outlineLevel="0" collapsed="false">
      <c r="A269" s="38" t="s">
        <v>134</v>
      </c>
      <c r="B269" s="29" t="s">
        <v>17</v>
      </c>
      <c r="C269" s="30"/>
      <c r="D269" s="19" t="n">
        <v>44648</v>
      </c>
      <c r="E269" s="31" t="s">
        <v>578</v>
      </c>
    </row>
    <row r="270" customFormat="false" ht="27" hidden="false" customHeight="false" outlineLevel="0" collapsed="false">
      <c r="A270" s="38" t="s">
        <v>119</v>
      </c>
      <c r="B270" s="29" t="s">
        <v>17</v>
      </c>
      <c r="C270" s="30"/>
      <c r="D270" s="19" t="n">
        <v>44645</v>
      </c>
      <c r="E270" s="31" t="s">
        <v>896</v>
      </c>
    </row>
    <row r="271" customFormat="false" ht="16.5" hidden="false" customHeight="false" outlineLevel="0" collapsed="false">
      <c r="A271" s="38" t="s">
        <v>119</v>
      </c>
      <c r="B271" s="29" t="s">
        <v>17</v>
      </c>
      <c r="C271" s="30"/>
      <c r="D271" s="19" t="n">
        <v>44645</v>
      </c>
      <c r="E271" s="31" t="s">
        <v>443</v>
      </c>
    </row>
    <row r="272" customFormat="false" ht="16.5" hidden="false" customHeight="false" outlineLevel="0" collapsed="false">
      <c r="A272" s="38" t="s">
        <v>119</v>
      </c>
      <c r="B272" s="29" t="s">
        <v>17</v>
      </c>
      <c r="C272" s="30"/>
      <c r="D272" s="19" t="n">
        <v>44645</v>
      </c>
      <c r="E272" s="31" t="s">
        <v>184</v>
      </c>
    </row>
    <row r="273" customFormat="false" ht="27" hidden="false" customHeight="false" outlineLevel="0" collapsed="false">
      <c r="A273" s="38" t="s">
        <v>119</v>
      </c>
      <c r="B273" s="29" t="s">
        <v>17</v>
      </c>
      <c r="C273" s="30"/>
      <c r="D273" s="19" t="n">
        <v>44645</v>
      </c>
      <c r="E273" s="31" t="s">
        <v>899</v>
      </c>
    </row>
    <row r="274" customFormat="false" ht="27" hidden="false" customHeight="false" outlineLevel="0" collapsed="false">
      <c r="A274" s="38" t="s">
        <v>119</v>
      </c>
      <c r="B274" s="29" t="s">
        <v>17</v>
      </c>
      <c r="C274" s="30"/>
      <c r="D274" s="19" t="n">
        <v>44645</v>
      </c>
      <c r="E274" s="31" t="s">
        <v>901</v>
      </c>
    </row>
    <row r="275" customFormat="false" ht="16.5" hidden="false" customHeight="false" outlineLevel="0" collapsed="false">
      <c r="A275" s="38" t="s">
        <v>119</v>
      </c>
      <c r="B275" s="29" t="s">
        <v>17</v>
      </c>
      <c r="C275" s="30"/>
      <c r="D275" s="19" t="n">
        <v>44645</v>
      </c>
      <c r="E275" s="31" t="s">
        <v>308</v>
      </c>
    </row>
    <row r="276" customFormat="false" ht="27" hidden="false" customHeight="false" outlineLevel="0" collapsed="false">
      <c r="A276" s="38" t="s">
        <v>1729</v>
      </c>
      <c r="B276" s="29" t="s">
        <v>17</v>
      </c>
      <c r="C276" s="39"/>
      <c r="D276" s="19" t="n">
        <v>44650</v>
      </c>
      <c r="E276" s="23" t="s">
        <v>1730</v>
      </c>
    </row>
    <row r="277" customFormat="false" ht="16.5" hidden="false" customHeight="false" outlineLevel="0" collapsed="false">
      <c r="A277" s="38" t="s">
        <v>1729</v>
      </c>
      <c r="B277" s="29" t="s">
        <v>17</v>
      </c>
      <c r="C277" s="39"/>
      <c r="D277" s="19" t="n">
        <v>44650</v>
      </c>
      <c r="E277" s="23" t="s">
        <v>1170</v>
      </c>
    </row>
    <row r="278" customFormat="false" ht="16.5" hidden="false" customHeight="false" outlineLevel="0" collapsed="false">
      <c r="A278" s="38" t="s">
        <v>1729</v>
      </c>
      <c r="B278" s="29" t="s">
        <v>17</v>
      </c>
      <c r="C278" s="39"/>
      <c r="D278" s="19" t="n">
        <v>44650</v>
      </c>
      <c r="E278" s="23" t="s">
        <v>1733</v>
      </c>
    </row>
    <row r="279" customFormat="false" ht="16.5" hidden="false" customHeight="false" outlineLevel="0" collapsed="false">
      <c r="A279" s="38" t="s">
        <v>1729</v>
      </c>
      <c r="B279" s="29" t="s">
        <v>17</v>
      </c>
      <c r="C279" s="39"/>
      <c r="D279" s="19" t="n">
        <v>44650</v>
      </c>
      <c r="E279" s="23" t="s">
        <v>1735</v>
      </c>
    </row>
    <row r="280" customFormat="false" ht="27" hidden="false" customHeight="false" outlineLevel="0" collapsed="false">
      <c r="A280" s="38" t="s">
        <v>1729</v>
      </c>
      <c r="B280" s="29" t="s">
        <v>17</v>
      </c>
      <c r="C280" s="39"/>
      <c r="D280" s="19" t="n">
        <v>44650</v>
      </c>
      <c r="E280" s="23" t="s">
        <v>1737</v>
      </c>
    </row>
    <row r="281" customFormat="false" ht="27" hidden="false" customHeight="false" outlineLevel="0" collapsed="false">
      <c r="A281" s="38" t="s">
        <v>1729</v>
      </c>
      <c r="B281" s="29" t="s">
        <v>17</v>
      </c>
      <c r="C281" s="39"/>
      <c r="D281" s="19" t="n">
        <v>44650</v>
      </c>
      <c r="E281" s="23" t="s">
        <v>1739</v>
      </c>
    </row>
    <row r="282" customFormat="false" ht="27" hidden="false" customHeight="false" outlineLevel="0" collapsed="false">
      <c r="A282" s="38" t="s">
        <v>1729</v>
      </c>
      <c r="B282" s="29" t="s">
        <v>17</v>
      </c>
      <c r="C282" s="39"/>
      <c r="D282" s="19" t="n">
        <v>44650</v>
      </c>
      <c r="E282" s="23" t="s">
        <v>1741</v>
      </c>
    </row>
    <row r="283" customFormat="false" ht="27" hidden="false" customHeight="false" outlineLevel="0" collapsed="false">
      <c r="A283" s="38" t="s">
        <v>1729</v>
      </c>
      <c r="B283" s="29" t="s">
        <v>17</v>
      </c>
      <c r="C283" s="39"/>
      <c r="D283" s="19" t="n">
        <v>44650</v>
      </c>
      <c r="E283" s="23" t="s">
        <v>1743</v>
      </c>
    </row>
    <row r="284" customFormat="false" ht="16.5" hidden="false" customHeight="false" outlineLevel="0" collapsed="false">
      <c r="A284" s="38" t="s">
        <v>1729</v>
      </c>
      <c r="B284" s="29" t="s">
        <v>17</v>
      </c>
      <c r="C284" s="39"/>
      <c r="D284" s="19" t="n">
        <v>44650</v>
      </c>
      <c r="E284" s="23" t="s">
        <v>1745</v>
      </c>
    </row>
    <row r="285" customFormat="false" ht="16.5" hidden="false" customHeight="false" outlineLevel="0" collapsed="false">
      <c r="A285" s="25" t="s">
        <v>441</v>
      </c>
      <c r="B285" s="17" t="s">
        <v>17</v>
      </c>
      <c r="C285" s="18"/>
      <c r="D285" s="19" t="n">
        <v>44642</v>
      </c>
      <c r="E285" s="20" t="s">
        <v>378</v>
      </c>
    </row>
    <row r="286" customFormat="false" ht="16.5" hidden="false" customHeight="false" outlineLevel="0" collapsed="false">
      <c r="A286" s="25" t="s">
        <v>441</v>
      </c>
      <c r="B286" s="17" t="s">
        <v>17</v>
      </c>
      <c r="C286" s="18"/>
      <c r="D286" s="19" t="n">
        <v>44642</v>
      </c>
      <c r="E286" s="20" t="s">
        <v>443</v>
      </c>
    </row>
    <row r="287" customFormat="false" ht="16.5" hidden="false" customHeight="false" outlineLevel="0" collapsed="false">
      <c r="A287" s="25" t="s">
        <v>441</v>
      </c>
      <c r="B287" s="17" t="s">
        <v>17</v>
      </c>
      <c r="C287" s="18"/>
      <c r="D287" s="19" t="n">
        <v>44642</v>
      </c>
      <c r="E287" s="20" t="s">
        <v>445</v>
      </c>
    </row>
    <row r="288" customFormat="false" ht="16.5" hidden="false" customHeight="false" outlineLevel="0" collapsed="false">
      <c r="A288" s="25" t="s">
        <v>441</v>
      </c>
      <c r="B288" s="17" t="s">
        <v>17</v>
      </c>
      <c r="C288" s="18"/>
      <c r="D288" s="19" t="n">
        <v>44642</v>
      </c>
      <c r="E288" s="20" t="s">
        <v>341</v>
      </c>
    </row>
    <row r="289" customFormat="false" ht="27" hidden="false" customHeight="false" outlineLevel="0" collapsed="false">
      <c r="A289" s="28" t="s">
        <v>1366</v>
      </c>
      <c r="B289" s="29" t="s">
        <v>29</v>
      </c>
      <c r="C289" s="30"/>
      <c r="D289" s="19" t="n">
        <v>44649</v>
      </c>
      <c r="E289" s="31" t="s">
        <v>1367</v>
      </c>
    </row>
    <row r="290" customFormat="false" ht="27" hidden="false" customHeight="false" outlineLevel="0" collapsed="false">
      <c r="A290" s="28" t="s">
        <v>1366</v>
      </c>
      <c r="B290" s="29" t="s">
        <v>29</v>
      </c>
      <c r="C290" s="30"/>
      <c r="D290" s="19" t="n">
        <v>44649</v>
      </c>
      <c r="E290" s="31" t="s">
        <v>1368</v>
      </c>
    </row>
    <row r="291" customFormat="false" ht="27" hidden="false" customHeight="false" outlineLevel="0" collapsed="false">
      <c r="A291" s="28" t="s">
        <v>1366</v>
      </c>
      <c r="B291" s="29" t="s">
        <v>29</v>
      </c>
      <c r="C291" s="30"/>
      <c r="D291" s="19" t="n">
        <v>44649</v>
      </c>
      <c r="E291" s="31" t="s">
        <v>1369</v>
      </c>
    </row>
    <row r="292" customFormat="false" ht="27" hidden="false" customHeight="false" outlineLevel="0" collapsed="false">
      <c r="A292" s="28" t="s">
        <v>1366</v>
      </c>
      <c r="B292" s="29" t="s">
        <v>29</v>
      </c>
      <c r="C292" s="30"/>
      <c r="D292" s="19" t="n">
        <v>44649</v>
      </c>
      <c r="E292" s="31" t="s">
        <v>1370</v>
      </c>
    </row>
    <row r="293" customFormat="false" ht="27" hidden="false" customHeight="false" outlineLevel="0" collapsed="false">
      <c r="A293" s="28" t="s">
        <v>1366</v>
      </c>
      <c r="B293" s="29" t="s">
        <v>29</v>
      </c>
      <c r="C293" s="30"/>
      <c r="D293" s="19" t="n">
        <v>44649</v>
      </c>
      <c r="E293" s="31" t="s">
        <v>1372</v>
      </c>
    </row>
    <row r="294" customFormat="false" ht="27" hidden="false" customHeight="false" outlineLevel="0" collapsed="false">
      <c r="A294" s="28" t="s">
        <v>1366</v>
      </c>
      <c r="B294" s="29" t="s">
        <v>29</v>
      </c>
      <c r="C294" s="30"/>
      <c r="D294" s="19" t="n">
        <v>44649</v>
      </c>
      <c r="E294" s="31" t="s">
        <v>1374</v>
      </c>
    </row>
    <row r="295" customFormat="false" ht="27" hidden="false" customHeight="false" outlineLevel="0" collapsed="false">
      <c r="A295" s="28" t="s">
        <v>186</v>
      </c>
      <c r="B295" s="29" t="s">
        <v>17</v>
      </c>
      <c r="C295" s="30"/>
      <c r="D295" s="19" t="n">
        <v>44651</v>
      </c>
      <c r="E295" s="31" t="s">
        <v>1872</v>
      </c>
    </row>
    <row r="296" customFormat="false" ht="27" hidden="false" customHeight="false" outlineLevel="0" collapsed="false">
      <c r="A296" s="28" t="s">
        <v>186</v>
      </c>
      <c r="B296" s="29" t="s">
        <v>17</v>
      </c>
      <c r="C296" s="30"/>
      <c r="D296" s="19" t="n">
        <v>44651</v>
      </c>
      <c r="E296" s="31" t="s">
        <v>1874</v>
      </c>
    </row>
    <row r="297" customFormat="false" ht="16.5" hidden="false" customHeight="false" outlineLevel="0" collapsed="false">
      <c r="A297" s="28" t="s">
        <v>186</v>
      </c>
      <c r="B297" s="29" t="s">
        <v>17</v>
      </c>
      <c r="C297" s="30"/>
      <c r="D297" s="19" t="n">
        <v>44651</v>
      </c>
      <c r="E297" s="31" t="s">
        <v>1875</v>
      </c>
    </row>
    <row r="298" customFormat="false" ht="27" hidden="false" customHeight="false" outlineLevel="0" collapsed="false">
      <c r="A298" s="28" t="s">
        <v>1945</v>
      </c>
      <c r="B298" s="29" t="s">
        <v>17</v>
      </c>
      <c r="C298" s="30"/>
      <c r="D298" s="19" t="n">
        <v>44643</v>
      </c>
      <c r="E298" s="31" t="s">
        <v>378</v>
      </c>
    </row>
    <row r="299" customFormat="false" ht="27" hidden="false" customHeight="false" outlineLevel="0" collapsed="false">
      <c r="A299" s="28" t="s">
        <v>1945</v>
      </c>
      <c r="B299" s="29" t="s">
        <v>17</v>
      </c>
      <c r="C299" s="30"/>
      <c r="D299" s="19" t="n">
        <v>44643</v>
      </c>
      <c r="E299" s="31" t="s">
        <v>1947</v>
      </c>
    </row>
    <row r="300" customFormat="false" ht="27" hidden="false" customHeight="false" outlineLevel="0" collapsed="false">
      <c r="A300" s="28" t="s">
        <v>1945</v>
      </c>
      <c r="B300" s="29" t="s">
        <v>17</v>
      </c>
      <c r="C300" s="30"/>
      <c r="D300" s="19" t="n">
        <v>44643</v>
      </c>
      <c r="E300" s="31" t="s">
        <v>1948</v>
      </c>
    </row>
    <row r="301" customFormat="false" ht="27" hidden="false" customHeight="false" outlineLevel="0" collapsed="false">
      <c r="A301" s="28" t="s">
        <v>1945</v>
      </c>
      <c r="B301" s="29" t="s">
        <v>17</v>
      </c>
      <c r="C301" s="30"/>
      <c r="D301" s="19" t="n">
        <v>44643</v>
      </c>
      <c r="E301" s="31" t="s">
        <v>1949</v>
      </c>
    </row>
    <row r="302" customFormat="false" ht="27" hidden="false" customHeight="false" outlineLevel="0" collapsed="false">
      <c r="A302" s="28" t="s">
        <v>1945</v>
      </c>
      <c r="B302" s="29" t="s">
        <v>17</v>
      </c>
      <c r="C302" s="30"/>
      <c r="D302" s="19" t="n">
        <v>44643</v>
      </c>
      <c r="E302" s="31" t="s">
        <v>1950</v>
      </c>
    </row>
    <row r="303" customFormat="false" ht="27" hidden="false" customHeight="false" outlineLevel="0" collapsed="false">
      <c r="A303" s="28" t="s">
        <v>1945</v>
      </c>
      <c r="B303" s="29" t="s">
        <v>17</v>
      </c>
      <c r="C303" s="30"/>
      <c r="D303" s="19" t="n">
        <v>44643</v>
      </c>
      <c r="E303" s="31" t="s">
        <v>1951</v>
      </c>
    </row>
    <row r="304" customFormat="false" ht="27" hidden="false" customHeight="false" outlineLevel="0" collapsed="false">
      <c r="A304" s="28" t="s">
        <v>1945</v>
      </c>
      <c r="B304" s="29" t="s">
        <v>17</v>
      </c>
      <c r="C304" s="30"/>
      <c r="D304" s="19" t="n">
        <v>44643</v>
      </c>
      <c r="E304" s="31" t="s">
        <v>1953</v>
      </c>
    </row>
    <row r="305" customFormat="false" ht="16.5" hidden="false" customHeight="false" outlineLevel="0" collapsed="false">
      <c r="A305" s="28" t="s">
        <v>1945</v>
      </c>
      <c r="B305" s="29" t="s">
        <v>17</v>
      </c>
      <c r="C305" s="30"/>
      <c r="D305" s="19" t="n">
        <v>44643</v>
      </c>
      <c r="E305" s="31" t="s">
        <v>391</v>
      </c>
    </row>
    <row r="306" customFormat="false" ht="16.5" hidden="false" customHeight="false" outlineLevel="0" collapsed="false">
      <c r="A306" s="16" t="s">
        <v>610</v>
      </c>
      <c r="B306" s="17" t="s">
        <v>17</v>
      </c>
      <c r="C306" s="18"/>
      <c r="D306" s="19" t="n">
        <v>44643</v>
      </c>
      <c r="E306" s="20" t="s">
        <v>611</v>
      </c>
    </row>
    <row r="307" customFormat="false" ht="16.5" hidden="false" customHeight="false" outlineLevel="0" collapsed="false">
      <c r="A307" s="16" t="s">
        <v>610</v>
      </c>
      <c r="B307" s="17" t="s">
        <v>17</v>
      </c>
      <c r="C307" s="18"/>
      <c r="D307" s="19" t="n">
        <v>44643</v>
      </c>
      <c r="E307" s="20" t="s">
        <v>612</v>
      </c>
    </row>
    <row r="308" customFormat="false" ht="16.5" hidden="false" customHeight="false" outlineLevel="0" collapsed="false">
      <c r="A308" s="16" t="s">
        <v>610</v>
      </c>
      <c r="B308" s="17" t="s">
        <v>17</v>
      </c>
      <c r="C308" s="18"/>
      <c r="D308" s="19" t="n">
        <v>44643</v>
      </c>
      <c r="E308" s="20" t="s">
        <v>614</v>
      </c>
    </row>
    <row r="309" customFormat="false" ht="16.5" hidden="false" customHeight="false" outlineLevel="0" collapsed="false">
      <c r="A309" s="16" t="s">
        <v>610</v>
      </c>
      <c r="B309" s="17" t="s">
        <v>17</v>
      </c>
      <c r="C309" s="18"/>
      <c r="D309" s="19" t="n">
        <v>44643</v>
      </c>
      <c r="E309" s="20" t="s">
        <v>616</v>
      </c>
    </row>
    <row r="310" customFormat="false" ht="16.5" hidden="false" customHeight="false" outlineLevel="0" collapsed="false">
      <c r="A310" s="16" t="s">
        <v>610</v>
      </c>
      <c r="B310" s="17" t="s">
        <v>17</v>
      </c>
      <c r="C310" s="18"/>
      <c r="D310" s="19" t="n">
        <v>44643</v>
      </c>
      <c r="E310" s="20" t="s">
        <v>618</v>
      </c>
    </row>
    <row r="311" customFormat="false" ht="16.5" hidden="false" customHeight="false" outlineLevel="0" collapsed="false">
      <c r="A311" s="28" t="s">
        <v>1292</v>
      </c>
      <c r="B311" s="29" t="s">
        <v>17</v>
      </c>
      <c r="C311" s="30"/>
      <c r="D311" s="19" t="n">
        <v>44649</v>
      </c>
      <c r="E311" s="31" t="s">
        <v>1293</v>
      </c>
    </row>
    <row r="312" customFormat="false" ht="16.5" hidden="false" customHeight="false" outlineLevel="0" collapsed="false">
      <c r="A312" s="28" t="s">
        <v>1292</v>
      </c>
      <c r="B312" s="29" t="s">
        <v>17</v>
      </c>
      <c r="C312" s="30"/>
      <c r="D312" s="19" t="n">
        <v>44649</v>
      </c>
      <c r="E312" s="31" t="s">
        <v>1295</v>
      </c>
    </row>
    <row r="313" customFormat="false" ht="16.5" hidden="false" customHeight="false" outlineLevel="0" collapsed="false">
      <c r="A313" s="28" t="s">
        <v>1292</v>
      </c>
      <c r="B313" s="29" t="s">
        <v>17</v>
      </c>
      <c r="C313" s="30"/>
      <c r="D313" s="19" t="n">
        <v>44649</v>
      </c>
      <c r="E313" s="31" t="s">
        <v>1297</v>
      </c>
    </row>
    <row r="314" customFormat="false" ht="16.5" hidden="false" customHeight="false" outlineLevel="0" collapsed="false">
      <c r="A314" s="28" t="s">
        <v>1292</v>
      </c>
      <c r="B314" s="29" t="s">
        <v>17</v>
      </c>
      <c r="C314" s="30"/>
      <c r="D314" s="19" t="n">
        <v>44649</v>
      </c>
      <c r="E314" s="31" t="s">
        <v>1299</v>
      </c>
    </row>
    <row r="315" customFormat="false" ht="27" hidden="false" customHeight="false" outlineLevel="0" collapsed="false">
      <c r="A315" s="28" t="s">
        <v>1292</v>
      </c>
      <c r="B315" s="29" t="s">
        <v>17</v>
      </c>
      <c r="C315" s="30"/>
      <c r="D315" s="19" t="n">
        <v>44649</v>
      </c>
      <c r="E315" s="31" t="s">
        <v>1301</v>
      </c>
    </row>
    <row r="316" customFormat="false" ht="16.5" hidden="false" customHeight="false" outlineLevel="0" collapsed="false">
      <c r="A316" s="28" t="s">
        <v>1292</v>
      </c>
      <c r="B316" s="29" t="s">
        <v>17</v>
      </c>
      <c r="C316" s="30"/>
      <c r="D316" s="19" t="n">
        <v>44649</v>
      </c>
      <c r="E316" s="31" t="s">
        <v>341</v>
      </c>
    </row>
    <row r="317" customFormat="false" ht="16.5" hidden="false" customHeight="false" outlineLevel="0" collapsed="false">
      <c r="A317" s="16" t="s">
        <v>834</v>
      </c>
      <c r="B317" s="17" t="s">
        <v>17</v>
      </c>
      <c r="C317" s="18"/>
      <c r="D317" s="19" t="n">
        <v>44644</v>
      </c>
      <c r="E317" s="20" t="s">
        <v>835</v>
      </c>
    </row>
    <row r="318" customFormat="false" ht="16.5" hidden="false" customHeight="false" outlineLevel="0" collapsed="false">
      <c r="A318" s="16" t="s">
        <v>834</v>
      </c>
      <c r="B318" s="17" t="s">
        <v>17</v>
      </c>
      <c r="C318" s="18"/>
      <c r="D318" s="19" t="n">
        <v>44644</v>
      </c>
      <c r="E318" s="20" t="s">
        <v>427</v>
      </c>
    </row>
    <row r="319" customFormat="false" ht="16.5" hidden="false" customHeight="false" outlineLevel="0" collapsed="false">
      <c r="A319" s="16" t="s">
        <v>834</v>
      </c>
      <c r="B319" s="17" t="s">
        <v>17</v>
      </c>
      <c r="C319" s="18"/>
      <c r="D319" s="19" t="n">
        <v>44644</v>
      </c>
      <c r="E319" s="20" t="s">
        <v>838</v>
      </c>
    </row>
    <row r="320" customFormat="false" ht="16.5" hidden="false" customHeight="false" outlineLevel="0" collapsed="false">
      <c r="A320" s="28" t="s">
        <v>885</v>
      </c>
      <c r="B320" s="29" t="s">
        <v>17</v>
      </c>
      <c r="C320" s="30"/>
      <c r="D320" s="19" t="n">
        <v>44645</v>
      </c>
      <c r="E320" s="31" t="s">
        <v>886</v>
      </c>
    </row>
    <row r="321" customFormat="false" ht="16.5" hidden="false" customHeight="false" outlineLevel="0" collapsed="false">
      <c r="A321" s="28" t="s">
        <v>885</v>
      </c>
      <c r="B321" s="29" t="s">
        <v>17</v>
      </c>
      <c r="C321" s="30"/>
      <c r="D321" s="19" t="n">
        <v>44645</v>
      </c>
      <c r="E321" s="31" t="s">
        <v>888</v>
      </c>
    </row>
    <row r="322" customFormat="false" ht="27" hidden="false" customHeight="false" outlineLevel="0" collapsed="false">
      <c r="A322" s="28" t="s">
        <v>885</v>
      </c>
      <c r="B322" s="29" t="s">
        <v>17</v>
      </c>
      <c r="C322" s="30"/>
      <c r="D322" s="19" t="n">
        <v>44645</v>
      </c>
      <c r="E322" s="31" t="s">
        <v>890</v>
      </c>
    </row>
    <row r="323" customFormat="false" ht="27" hidden="false" customHeight="false" outlineLevel="0" collapsed="false">
      <c r="A323" s="28" t="s">
        <v>885</v>
      </c>
      <c r="B323" s="29" t="s">
        <v>17</v>
      </c>
      <c r="C323" s="30"/>
      <c r="D323" s="19" t="n">
        <v>44645</v>
      </c>
      <c r="E323" s="31" t="s">
        <v>892</v>
      </c>
    </row>
    <row r="324" customFormat="false" ht="16.5" hidden="false" customHeight="false" outlineLevel="0" collapsed="false">
      <c r="A324" s="28" t="s">
        <v>885</v>
      </c>
      <c r="B324" s="29" t="s">
        <v>17</v>
      </c>
      <c r="C324" s="30"/>
      <c r="D324" s="19" t="n">
        <v>44645</v>
      </c>
      <c r="E324" s="31" t="s">
        <v>894</v>
      </c>
    </row>
    <row r="325" customFormat="false" ht="16.5" hidden="false" customHeight="false" outlineLevel="0" collapsed="false">
      <c r="A325" s="16" t="s">
        <v>524</v>
      </c>
      <c r="B325" s="17" t="s">
        <v>17</v>
      </c>
      <c r="C325" s="18"/>
      <c r="D325" s="19" t="n">
        <v>44643</v>
      </c>
      <c r="E325" s="20" t="s">
        <v>525</v>
      </c>
    </row>
    <row r="326" customFormat="false" ht="16.5" hidden="false" customHeight="false" outlineLevel="0" collapsed="false">
      <c r="A326" s="16" t="s">
        <v>524</v>
      </c>
      <c r="B326" s="17" t="s">
        <v>17</v>
      </c>
      <c r="C326" s="18"/>
      <c r="D326" s="19" t="n">
        <v>44643</v>
      </c>
      <c r="E326" s="20" t="s">
        <v>527</v>
      </c>
    </row>
    <row r="327" customFormat="false" ht="16.5" hidden="false" customHeight="false" outlineLevel="0" collapsed="false">
      <c r="A327" s="16" t="s">
        <v>524</v>
      </c>
      <c r="B327" s="17" t="s">
        <v>17</v>
      </c>
      <c r="C327" s="18"/>
      <c r="D327" s="19" t="n">
        <v>44643</v>
      </c>
      <c r="E327" s="20" t="s">
        <v>291</v>
      </c>
    </row>
    <row r="328" customFormat="false" ht="27" hidden="false" customHeight="false" outlineLevel="0" collapsed="false">
      <c r="A328" s="28" t="s">
        <v>57</v>
      </c>
      <c r="B328" s="29" t="s">
        <v>17</v>
      </c>
      <c r="C328" s="30"/>
      <c r="D328" s="19" t="n">
        <v>44644</v>
      </c>
      <c r="E328" s="31" t="s">
        <v>748</v>
      </c>
    </row>
    <row r="329" customFormat="false" ht="27" hidden="false" customHeight="false" outlineLevel="0" collapsed="false">
      <c r="A329" s="28" t="s">
        <v>57</v>
      </c>
      <c r="B329" s="29" t="s">
        <v>17</v>
      </c>
      <c r="C329" s="30"/>
      <c r="D329" s="19" t="n">
        <v>44644</v>
      </c>
      <c r="E329" s="31" t="s">
        <v>750</v>
      </c>
    </row>
    <row r="330" customFormat="false" ht="16.5" hidden="false" customHeight="false" outlineLevel="0" collapsed="false">
      <c r="A330" s="28" t="s">
        <v>57</v>
      </c>
      <c r="B330" s="29" t="s">
        <v>17</v>
      </c>
      <c r="C330" s="30"/>
      <c r="D330" s="19" t="n">
        <v>44644</v>
      </c>
      <c r="E330" s="31" t="s">
        <v>752</v>
      </c>
    </row>
    <row r="331" customFormat="false" ht="16.5" hidden="false" customHeight="false" outlineLevel="0" collapsed="false">
      <c r="A331" s="28" t="s">
        <v>57</v>
      </c>
      <c r="B331" s="29" t="s">
        <v>17</v>
      </c>
      <c r="C331" s="30"/>
      <c r="D331" s="19" t="n">
        <v>44644</v>
      </c>
      <c r="E331" s="31" t="s">
        <v>754</v>
      </c>
    </row>
    <row r="332" customFormat="false" ht="16.5" hidden="false" customHeight="false" outlineLevel="0" collapsed="false">
      <c r="A332" s="28" t="s">
        <v>57</v>
      </c>
      <c r="B332" s="29" t="s">
        <v>17</v>
      </c>
      <c r="C332" s="30"/>
      <c r="D332" s="19" t="n">
        <v>44644</v>
      </c>
      <c r="E332" s="31" t="s">
        <v>756</v>
      </c>
    </row>
    <row r="333" customFormat="false" ht="16.5" hidden="false" customHeight="false" outlineLevel="0" collapsed="false">
      <c r="A333" s="28" t="s">
        <v>57</v>
      </c>
      <c r="B333" s="29" t="s">
        <v>17</v>
      </c>
      <c r="C333" s="30"/>
      <c r="D333" s="19" t="n">
        <v>44644</v>
      </c>
      <c r="E333" s="31" t="s">
        <v>758</v>
      </c>
    </row>
    <row r="334" customFormat="false" ht="27" hidden="false" customHeight="false" outlineLevel="0" collapsed="false">
      <c r="A334" s="28" t="s">
        <v>1303</v>
      </c>
      <c r="B334" s="29" t="s">
        <v>17</v>
      </c>
      <c r="C334" s="30"/>
      <c r="D334" s="19" t="n">
        <v>44649</v>
      </c>
      <c r="E334" s="31" t="s">
        <v>1304</v>
      </c>
    </row>
    <row r="335" customFormat="false" ht="27" hidden="false" customHeight="false" outlineLevel="0" collapsed="false">
      <c r="A335" s="28" t="s">
        <v>1303</v>
      </c>
      <c r="B335" s="29" t="s">
        <v>17</v>
      </c>
      <c r="C335" s="30"/>
      <c r="D335" s="19" t="n">
        <v>44649</v>
      </c>
      <c r="E335" s="31" t="s">
        <v>443</v>
      </c>
    </row>
    <row r="336" customFormat="false" ht="27" hidden="false" customHeight="false" outlineLevel="0" collapsed="false">
      <c r="A336" s="28" t="s">
        <v>1303</v>
      </c>
      <c r="B336" s="29" t="s">
        <v>17</v>
      </c>
      <c r="C336" s="30"/>
      <c r="D336" s="19" t="n">
        <v>44649</v>
      </c>
      <c r="E336" s="31" t="s">
        <v>1307</v>
      </c>
    </row>
    <row r="337" customFormat="false" ht="27" hidden="false" customHeight="false" outlineLevel="0" collapsed="false">
      <c r="A337" s="28" t="s">
        <v>1303</v>
      </c>
      <c r="B337" s="29" t="s">
        <v>17</v>
      </c>
      <c r="C337" s="30"/>
      <c r="D337" s="19" t="n">
        <v>44649</v>
      </c>
      <c r="E337" s="31" t="s">
        <v>1308</v>
      </c>
    </row>
    <row r="338" customFormat="false" ht="27" hidden="false" customHeight="false" outlineLevel="0" collapsed="false">
      <c r="A338" s="28" t="s">
        <v>1303</v>
      </c>
      <c r="B338" s="29" t="s">
        <v>17</v>
      </c>
      <c r="C338" s="30"/>
      <c r="D338" s="19" t="n">
        <v>44649</v>
      </c>
      <c r="E338" s="31" t="s">
        <v>1309</v>
      </c>
    </row>
    <row r="339" customFormat="false" ht="27" hidden="false" customHeight="false" outlineLevel="0" collapsed="false">
      <c r="A339" s="28" t="s">
        <v>1303</v>
      </c>
      <c r="B339" s="29" t="s">
        <v>17</v>
      </c>
      <c r="C339" s="30"/>
      <c r="D339" s="19" t="n">
        <v>44649</v>
      </c>
      <c r="E339" s="31" t="s">
        <v>1310</v>
      </c>
    </row>
    <row r="340" customFormat="false" ht="27" hidden="false" customHeight="false" outlineLevel="0" collapsed="false">
      <c r="A340" s="28" t="s">
        <v>1177</v>
      </c>
      <c r="B340" s="29" t="s">
        <v>17</v>
      </c>
      <c r="C340" s="30"/>
      <c r="D340" s="19" t="n">
        <v>44648</v>
      </c>
      <c r="E340" s="31" t="s">
        <v>1178</v>
      </c>
    </row>
    <row r="341" customFormat="false" ht="16.5" hidden="false" customHeight="false" outlineLevel="0" collapsed="false">
      <c r="A341" s="28" t="s">
        <v>1177</v>
      </c>
      <c r="B341" s="29" t="s">
        <v>17</v>
      </c>
      <c r="C341" s="30"/>
      <c r="D341" s="19" t="n">
        <v>44648</v>
      </c>
      <c r="E341" s="31" t="s">
        <v>1180</v>
      </c>
    </row>
    <row r="342" customFormat="false" ht="27" hidden="false" customHeight="false" outlineLevel="0" collapsed="false">
      <c r="A342" s="28" t="s">
        <v>1177</v>
      </c>
      <c r="B342" s="29" t="s">
        <v>17</v>
      </c>
      <c r="C342" s="30"/>
      <c r="D342" s="19" t="n">
        <v>44648</v>
      </c>
      <c r="E342" s="31" t="s">
        <v>1182</v>
      </c>
    </row>
    <row r="343" customFormat="false" ht="27" hidden="false" customHeight="false" outlineLevel="0" collapsed="false">
      <c r="A343" s="28" t="s">
        <v>1177</v>
      </c>
      <c r="B343" s="29" t="s">
        <v>17</v>
      </c>
      <c r="C343" s="30"/>
      <c r="D343" s="19" t="n">
        <v>44648</v>
      </c>
      <c r="E343" s="31" t="s">
        <v>1184</v>
      </c>
    </row>
    <row r="344" customFormat="false" ht="16.5" hidden="false" customHeight="false" outlineLevel="0" collapsed="false">
      <c r="A344" s="28" t="s">
        <v>1177</v>
      </c>
      <c r="B344" s="29" t="s">
        <v>17</v>
      </c>
      <c r="C344" s="30"/>
      <c r="D344" s="19" t="n">
        <v>44648</v>
      </c>
      <c r="E344" s="31" t="s">
        <v>1186</v>
      </c>
    </row>
    <row r="345" customFormat="false" ht="16.5" hidden="false" customHeight="false" outlineLevel="0" collapsed="false">
      <c r="A345" s="28" t="s">
        <v>1177</v>
      </c>
      <c r="B345" s="29" t="s">
        <v>17</v>
      </c>
      <c r="C345" s="30"/>
      <c r="D345" s="19" t="n">
        <v>44648</v>
      </c>
      <c r="E345" s="31" t="s">
        <v>1188</v>
      </c>
    </row>
    <row r="346" customFormat="false" ht="27" hidden="false" customHeight="false" outlineLevel="0" collapsed="false">
      <c r="A346" s="28" t="s">
        <v>1630</v>
      </c>
      <c r="B346" s="29" t="s">
        <v>17</v>
      </c>
      <c r="C346" s="30"/>
      <c r="D346" s="19" t="n">
        <v>44649</v>
      </c>
      <c r="E346" s="31" t="s">
        <v>1631</v>
      </c>
    </row>
    <row r="347" customFormat="false" ht="16.5" hidden="false" customHeight="false" outlineLevel="0" collapsed="false">
      <c r="A347" s="28" t="s">
        <v>1630</v>
      </c>
      <c r="B347" s="29" t="s">
        <v>17</v>
      </c>
      <c r="C347" s="30"/>
      <c r="D347" s="19" t="n">
        <v>44649</v>
      </c>
      <c r="E347" s="31" t="s">
        <v>1633</v>
      </c>
    </row>
    <row r="348" customFormat="false" ht="16.5" hidden="false" customHeight="false" outlineLevel="0" collapsed="false">
      <c r="A348" s="28" t="s">
        <v>1630</v>
      </c>
      <c r="B348" s="29" t="s">
        <v>17</v>
      </c>
      <c r="C348" s="30"/>
      <c r="D348" s="19" t="n">
        <v>44649</v>
      </c>
      <c r="E348" s="31" t="s">
        <v>1635</v>
      </c>
    </row>
    <row r="349" customFormat="false" ht="16.5" hidden="false" customHeight="false" outlineLevel="0" collapsed="false">
      <c r="A349" s="28" t="s">
        <v>1630</v>
      </c>
      <c r="B349" s="29" t="s">
        <v>17</v>
      </c>
      <c r="C349" s="30"/>
      <c r="D349" s="19" t="n">
        <v>44649</v>
      </c>
      <c r="E349" s="31" t="s">
        <v>1637</v>
      </c>
    </row>
    <row r="350" customFormat="false" ht="16.5" hidden="false" customHeight="false" outlineLevel="0" collapsed="false">
      <c r="A350" s="28" t="s">
        <v>1630</v>
      </c>
      <c r="B350" s="29" t="s">
        <v>17</v>
      </c>
      <c r="C350" s="30"/>
      <c r="D350" s="19" t="n">
        <v>44649</v>
      </c>
      <c r="E350" s="31" t="s">
        <v>1638</v>
      </c>
    </row>
    <row r="351" customFormat="false" ht="16.5" hidden="false" customHeight="false" outlineLevel="0" collapsed="false">
      <c r="A351" s="28" t="s">
        <v>1630</v>
      </c>
      <c r="B351" s="29" t="s">
        <v>17</v>
      </c>
      <c r="C351" s="30"/>
      <c r="D351" s="19" t="n">
        <v>44649</v>
      </c>
      <c r="E351" s="31" t="s">
        <v>1640</v>
      </c>
    </row>
    <row r="352" customFormat="false" ht="16.5" hidden="false" customHeight="false" outlineLevel="0" collapsed="false">
      <c r="A352" s="28" t="s">
        <v>1630</v>
      </c>
      <c r="B352" s="29" t="s">
        <v>17</v>
      </c>
      <c r="C352" s="30"/>
      <c r="D352" s="19" t="n">
        <v>44649</v>
      </c>
      <c r="E352" s="31" t="s">
        <v>1642</v>
      </c>
    </row>
    <row r="353" customFormat="false" ht="16.5" hidden="false" customHeight="false" outlineLevel="0" collapsed="false">
      <c r="A353" s="28" t="s">
        <v>1630</v>
      </c>
      <c r="B353" s="29" t="s">
        <v>17</v>
      </c>
      <c r="C353" s="30"/>
      <c r="D353" s="19" t="n">
        <v>44649</v>
      </c>
      <c r="E353" s="31" t="s">
        <v>1644</v>
      </c>
    </row>
    <row r="354" customFormat="false" ht="27" hidden="false" customHeight="false" outlineLevel="0" collapsed="false">
      <c r="A354" s="28" t="s">
        <v>1630</v>
      </c>
      <c r="B354" s="29" t="s">
        <v>17</v>
      </c>
      <c r="C354" s="30"/>
      <c r="D354" s="19" t="n">
        <v>44649</v>
      </c>
      <c r="E354" s="31" t="s">
        <v>1646</v>
      </c>
    </row>
    <row r="355" customFormat="false" ht="27" hidden="false" customHeight="false" outlineLevel="0" collapsed="false">
      <c r="A355" s="28" t="s">
        <v>1630</v>
      </c>
      <c r="B355" s="29" t="s">
        <v>17</v>
      </c>
      <c r="C355" s="30"/>
      <c r="D355" s="19" t="n">
        <v>44649</v>
      </c>
      <c r="E355" s="31" t="s">
        <v>1648</v>
      </c>
    </row>
    <row r="356" customFormat="false" ht="16.5" hidden="false" customHeight="false" outlineLevel="0" collapsed="false">
      <c r="A356" s="28" t="s">
        <v>1630</v>
      </c>
      <c r="B356" s="29" t="s">
        <v>17</v>
      </c>
      <c r="C356" s="30"/>
      <c r="D356" s="19" t="n">
        <v>44649</v>
      </c>
      <c r="E356" s="31" t="s">
        <v>308</v>
      </c>
    </row>
    <row r="357" customFormat="false" ht="16.5" hidden="false" customHeight="false" outlineLevel="0" collapsed="false">
      <c r="A357" s="16" t="s">
        <v>81</v>
      </c>
      <c r="B357" s="17" t="s">
        <v>17</v>
      </c>
      <c r="C357" s="18"/>
      <c r="D357" s="19" t="n">
        <v>44638</v>
      </c>
      <c r="E357" s="20" t="s">
        <v>598</v>
      </c>
    </row>
    <row r="358" customFormat="false" ht="16.5" hidden="false" customHeight="false" outlineLevel="0" collapsed="false">
      <c r="A358" s="16" t="s">
        <v>81</v>
      </c>
      <c r="B358" s="17" t="s">
        <v>17</v>
      </c>
      <c r="C358" s="18"/>
      <c r="D358" s="19" t="n">
        <v>44638</v>
      </c>
      <c r="E358" s="20" t="s">
        <v>599</v>
      </c>
    </row>
    <row r="359" customFormat="false" ht="16.5" hidden="false" customHeight="false" outlineLevel="0" collapsed="false">
      <c r="A359" s="16" t="s">
        <v>81</v>
      </c>
      <c r="B359" s="17" t="s">
        <v>17</v>
      </c>
      <c r="C359" s="18"/>
      <c r="D359" s="19" t="n">
        <v>44638</v>
      </c>
      <c r="E359" s="20" t="s">
        <v>600</v>
      </c>
    </row>
    <row r="360" customFormat="false" ht="16.5" hidden="false" customHeight="false" outlineLevel="0" collapsed="false">
      <c r="A360" s="16" t="s">
        <v>81</v>
      </c>
      <c r="B360" s="17" t="s">
        <v>17</v>
      </c>
      <c r="C360" s="18"/>
      <c r="D360" s="19" t="n">
        <v>44638</v>
      </c>
      <c r="E360" s="20" t="s">
        <v>602</v>
      </c>
    </row>
    <row r="361" customFormat="false" ht="16.5" hidden="false" customHeight="false" outlineLevel="0" collapsed="false">
      <c r="A361" s="16" t="s">
        <v>81</v>
      </c>
      <c r="B361" s="17" t="s">
        <v>17</v>
      </c>
      <c r="C361" s="18"/>
      <c r="D361" s="19" t="n">
        <v>44638</v>
      </c>
      <c r="E361" s="20" t="s">
        <v>604</v>
      </c>
    </row>
    <row r="362" customFormat="false" ht="16.5" hidden="false" customHeight="false" outlineLevel="0" collapsed="false">
      <c r="A362" s="16" t="s">
        <v>81</v>
      </c>
      <c r="B362" s="17" t="s">
        <v>17</v>
      </c>
      <c r="C362" s="18"/>
      <c r="D362" s="19" t="n">
        <v>44638</v>
      </c>
      <c r="E362" s="20" t="s">
        <v>606</v>
      </c>
    </row>
    <row r="363" customFormat="false" ht="16.5" hidden="false" customHeight="false" outlineLevel="0" collapsed="false">
      <c r="A363" s="16" t="s">
        <v>81</v>
      </c>
      <c r="B363" s="17" t="s">
        <v>17</v>
      </c>
      <c r="C363" s="18"/>
      <c r="D363" s="19" t="n">
        <v>44638</v>
      </c>
      <c r="E363" s="20" t="s">
        <v>608</v>
      </c>
    </row>
    <row r="364" customFormat="false" ht="16.5" hidden="false" customHeight="false" outlineLevel="0" collapsed="false">
      <c r="A364" s="16" t="s">
        <v>377</v>
      </c>
      <c r="B364" s="17" t="s">
        <v>17</v>
      </c>
      <c r="C364" s="18"/>
      <c r="D364" s="19" t="n">
        <v>44638</v>
      </c>
      <c r="E364" s="20" t="s">
        <v>378</v>
      </c>
    </row>
    <row r="365" customFormat="false" ht="16.5" hidden="false" customHeight="false" outlineLevel="0" collapsed="false">
      <c r="A365" s="16" t="s">
        <v>377</v>
      </c>
      <c r="B365" s="17" t="s">
        <v>17</v>
      </c>
      <c r="C365" s="18"/>
      <c r="D365" s="19" t="n">
        <v>44638</v>
      </c>
      <c r="E365" s="20" t="s">
        <v>380</v>
      </c>
    </row>
    <row r="366" customFormat="false" ht="16.5" hidden="false" customHeight="false" outlineLevel="0" collapsed="false">
      <c r="A366" s="16" t="s">
        <v>377</v>
      </c>
      <c r="B366" s="17" t="s">
        <v>17</v>
      </c>
      <c r="C366" s="18"/>
      <c r="D366" s="19" t="n">
        <v>44638</v>
      </c>
      <c r="E366" s="20" t="s">
        <v>382</v>
      </c>
    </row>
    <row r="367" customFormat="false" ht="16.5" hidden="false" customHeight="false" outlineLevel="0" collapsed="false">
      <c r="A367" s="16" t="s">
        <v>377</v>
      </c>
      <c r="B367" s="17" t="s">
        <v>17</v>
      </c>
      <c r="C367" s="18"/>
      <c r="D367" s="19" t="n">
        <v>44638</v>
      </c>
      <c r="E367" s="20" t="s">
        <v>384</v>
      </c>
    </row>
    <row r="368" customFormat="false" ht="16.5" hidden="false" customHeight="false" outlineLevel="0" collapsed="false">
      <c r="A368" s="16" t="s">
        <v>377</v>
      </c>
      <c r="B368" s="17" t="s">
        <v>17</v>
      </c>
      <c r="C368" s="18"/>
      <c r="D368" s="19" t="n">
        <v>44638</v>
      </c>
      <c r="E368" s="20" t="s">
        <v>385</v>
      </c>
    </row>
    <row r="369" customFormat="false" ht="16.5" hidden="false" customHeight="false" outlineLevel="0" collapsed="false">
      <c r="A369" s="16" t="s">
        <v>377</v>
      </c>
      <c r="B369" s="17" t="s">
        <v>17</v>
      </c>
      <c r="C369" s="18"/>
      <c r="D369" s="19" t="n">
        <v>44638</v>
      </c>
      <c r="E369" s="20" t="s">
        <v>387</v>
      </c>
    </row>
    <row r="370" customFormat="false" ht="16.5" hidden="false" customHeight="false" outlineLevel="0" collapsed="false">
      <c r="A370" s="16" t="s">
        <v>377</v>
      </c>
      <c r="B370" s="17" t="s">
        <v>17</v>
      </c>
      <c r="C370" s="18"/>
      <c r="D370" s="19" t="n">
        <v>44638</v>
      </c>
      <c r="E370" s="20" t="s">
        <v>388</v>
      </c>
    </row>
    <row r="371" customFormat="false" ht="16.5" hidden="false" customHeight="false" outlineLevel="0" collapsed="false">
      <c r="A371" s="16" t="s">
        <v>377</v>
      </c>
      <c r="B371" s="17" t="s">
        <v>17</v>
      </c>
      <c r="C371" s="18"/>
      <c r="D371" s="19" t="n">
        <v>44638</v>
      </c>
      <c r="E371" s="20" t="s">
        <v>390</v>
      </c>
    </row>
    <row r="372" customFormat="false" ht="16.5" hidden="false" customHeight="false" outlineLevel="0" collapsed="false">
      <c r="A372" s="16" t="s">
        <v>377</v>
      </c>
      <c r="B372" s="17" t="s">
        <v>17</v>
      </c>
      <c r="C372" s="18"/>
      <c r="D372" s="19" t="n">
        <v>44638</v>
      </c>
      <c r="E372" s="20" t="s">
        <v>391</v>
      </c>
    </row>
    <row r="373" customFormat="false" ht="16.5" hidden="false" customHeight="false" outlineLevel="0" collapsed="false">
      <c r="A373" s="16" t="s">
        <v>627</v>
      </c>
      <c r="B373" s="17" t="s">
        <v>17</v>
      </c>
      <c r="C373" s="18"/>
      <c r="D373" s="19" t="n">
        <v>44643</v>
      </c>
      <c r="E373" s="20" t="s">
        <v>628</v>
      </c>
    </row>
    <row r="374" customFormat="false" ht="16.5" hidden="false" customHeight="false" outlineLevel="0" collapsed="false">
      <c r="A374" s="16" t="s">
        <v>627</v>
      </c>
      <c r="B374" s="17" t="s">
        <v>17</v>
      </c>
      <c r="C374" s="18"/>
      <c r="D374" s="19" t="n">
        <v>44643</v>
      </c>
      <c r="E374" s="20" t="s">
        <v>443</v>
      </c>
    </row>
    <row r="375" customFormat="false" ht="16.5" hidden="false" customHeight="false" outlineLevel="0" collapsed="false">
      <c r="A375" s="16" t="s">
        <v>627</v>
      </c>
      <c r="B375" s="17" t="s">
        <v>17</v>
      </c>
      <c r="C375" s="18"/>
      <c r="D375" s="19" t="n">
        <v>44643</v>
      </c>
      <c r="E375" s="20" t="s">
        <v>631</v>
      </c>
    </row>
    <row r="376" customFormat="false" ht="16.5" hidden="false" customHeight="false" outlineLevel="0" collapsed="false">
      <c r="A376" s="16" t="s">
        <v>627</v>
      </c>
      <c r="B376" s="17" t="s">
        <v>17</v>
      </c>
      <c r="C376" s="18"/>
      <c r="D376" s="19" t="n">
        <v>44643</v>
      </c>
      <c r="E376" s="20" t="s">
        <v>632</v>
      </c>
    </row>
    <row r="377" customFormat="false" ht="16.5" hidden="false" customHeight="false" outlineLevel="0" collapsed="false">
      <c r="A377" s="16" t="s">
        <v>627</v>
      </c>
      <c r="B377" s="17" t="s">
        <v>17</v>
      </c>
      <c r="C377" s="18"/>
      <c r="D377" s="19" t="n">
        <v>44643</v>
      </c>
      <c r="E377" s="20" t="s">
        <v>633</v>
      </c>
    </row>
    <row r="378" customFormat="false" ht="16.5" hidden="false" customHeight="false" outlineLevel="0" collapsed="false">
      <c r="A378" s="16" t="s">
        <v>627</v>
      </c>
      <c r="B378" s="17" t="s">
        <v>17</v>
      </c>
      <c r="C378" s="18"/>
      <c r="D378" s="19" t="n">
        <v>44643</v>
      </c>
      <c r="E378" s="20" t="s">
        <v>635</v>
      </c>
    </row>
    <row r="379" customFormat="false" ht="16.5" hidden="false" customHeight="false" outlineLevel="0" collapsed="false">
      <c r="A379" s="16" t="s">
        <v>627</v>
      </c>
      <c r="B379" s="17" t="s">
        <v>17</v>
      </c>
      <c r="C379" s="18"/>
      <c r="D379" s="19" t="n">
        <v>44643</v>
      </c>
      <c r="E379" s="20" t="s">
        <v>637</v>
      </c>
    </row>
    <row r="380" customFormat="false" ht="16.5" hidden="false" customHeight="false" outlineLevel="0" collapsed="false">
      <c r="A380" s="16" t="s">
        <v>627</v>
      </c>
      <c r="B380" s="17" t="s">
        <v>17</v>
      </c>
      <c r="C380" s="18"/>
      <c r="D380" s="19" t="n">
        <v>44643</v>
      </c>
      <c r="E380" s="20" t="s">
        <v>639</v>
      </c>
    </row>
    <row r="381" customFormat="false" ht="16.5" hidden="false" customHeight="false" outlineLevel="0" collapsed="false">
      <c r="A381" s="16" t="s">
        <v>627</v>
      </c>
      <c r="B381" s="17" t="s">
        <v>17</v>
      </c>
      <c r="C381" s="18"/>
      <c r="D381" s="19" t="n">
        <v>44643</v>
      </c>
      <c r="E381" s="20" t="s">
        <v>641</v>
      </c>
    </row>
    <row r="382" customFormat="false" ht="27" hidden="false" customHeight="false" outlineLevel="0" collapsed="false">
      <c r="A382" s="28" t="s">
        <v>690</v>
      </c>
      <c r="B382" s="29" t="s">
        <v>17</v>
      </c>
      <c r="C382" s="30"/>
      <c r="D382" s="19" t="n">
        <v>44644</v>
      </c>
      <c r="E382" s="31" t="s">
        <v>378</v>
      </c>
    </row>
    <row r="383" customFormat="false" ht="16.5" hidden="false" customHeight="false" outlineLevel="0" collapsed="false">
      <c r="A383" s="28" t="s">
        <v>690</v>
      </c>
      <c r="B383" s="29" t="s">
        <v>17</v>
      </c>
      <c r="C383" s="30"/>
      <c r="D383" s="19" t="n">
        <v>44644</v>
      </c>
      <c r="E383" s="31" t="s">
        <v>443</v>
      </c>
    </row>
    <row r="384" customFormat="false" ht="27" hidden="false" customHeight="false" outlineLevel="0" collapsed="false">
      <c r="A384" s="28" t="s">
        <v>690</v>
      </c>
      <c r="B384" s="29" t="s">
        <v>17</v>
      </c>
      <c r="C384" s="30"/>
      <c r="D384" s="19" t="n">
        <v>44644</v>
      </c>
      <c r="E384" s="31" t="s">
        <v>693</v>
      </c>
    </row>
    <row r="385" customFormat="false" ht="27" hidden="false" customHeight="false" outlineLevel="0" collapsed="false">
      <c r="A385" s="28" t="s">
        <v>690</v>
      </c>
      <c r="B385" s="29" t="s">
        <v>17</v>
      </c>
      <c r="C385" s="30"/>
      <c r="D385" s="19" t="n">
        <v>44644</v>
      </c>
      <c r="E385" s="31" t="s">
        <v>694</v>
      </c>
    </row>
    <row r="386" customFormat="false" ht="27" hidden="false" customHeight="false" outlineLevel="0" collapsed="false">
      <c r="A386" s="28" t="s">
        <v>690</v>
      </c>
      <c r="B386" s="29" t="s">
        <v>17</v>
      </c>
      <c r="C386" s="30"/>
      <c r="D386" s="19" t="n">
        <v>44644</v>
      </c>
      <c r="E386" s="31" t="s">
        <v>695</v>
      </c>
    </row>
    <row r="387" customFormat="false" ht="27" hidden="false" customHeight="false" outlineLevel="0" collapsed="false">
      <c r="A387" s="28" t="s">
        <v>690</v>
      </c>
      <c r="B387" s="29" t="s">
        <v>17</v>
      </c>
      <c r="C387" s="30"/>
      <c r="D387" s="19" t="n">
        <v>44644</v>
      </c>
      <c r="E387" s="31" t="s">
        <v>696</v>
      </c>
    </row>
    <row r="388" customFormat="false" ht="27" hidden="false" customHeight="false" outlineLevel="0" collapsed="false">
      <c r="A388" s="28" t="s">
        <v>690</v>
      </c>
      <c r="B388" s="29" t="s">
        <v>17</v>
      </c>
      <c r="C388" s="30"/>
      <c r="D388" s="19" t="n">
        <v>44644</v>
      </c>
      <c r="E388" s="31" t="s">
        <v>697</v>
      </c>
    </row>
    <row r="389" customFormat="false" ht="27" hidden="false" customHeight="false" outlineLevel="0" collapsed="false">
      <c r="A389" s="28" t="s">
        <v>690</v>
      </c>
      <c r="B389" s="29" t="s">
        <v>17</v>
      </c>
      <c r="C389" s="30"/>
      <c r="D389" s="19" t="n">
        <v>44644</v>
      </c>
      <c r="E389" s="31" t="s">
        <v>698</v>
      </c>
    </row>
    <row r="390" customFormat="false" ht="27" hidden="false" customHeight="false" outlineLevel="0" collapsed="false">
      <c r="A390" s="28" t="s">
        <v>690</v>
      </c>
      <c r="B390" s="29" t="s">
        <v>17</v>
      </c>
      <c r="C390" s="30"/>
      <c r="D390" s="19" t="n">
        <v>44644</v>
      </c>
      <c r="E390" s="31" t="s">
        <v>699</v>
      </c>
    </row>
    <row r="391" customFormat="false" ht="27" hidden="false" customHeight="false" outlineLevel="0" collapsed="false">
      <c r="A391" s="28" t="s">
        <v>690</v>
      </c>
      <c r="B391" s="29" t="s">
        <v>17</v>
      </c>
      <c r="C391" s="30"/>
      <c r="D391" s="19" t="n">
        <v>44644</v>
      </c>
      <c r="E391" s="31" t="s">
        <v>701</v>
      </c>
    </row>
    <row r="392" customFormat="false" ht="16.5" hidden="false" customHeight="false" outlineLevel="0" collapsed="false">
      <c r="A392" s="28" t="s">
        <v>690</v>
      </c>
      <c r="B392" s="29" t="s">
        <v>17</v>
      </c>
      <c r="C392" s="30"/>
      <c r="D392" s="19" t="n">
        <v>44644</v>
      </c>
      <c r="E392" s="31" t="s">
        <v>269</v>
      </c>
    </row>
    <row r="393" customFormat="false" ht="27" hidden="false" customHeight="false" outlineLevel="0" collapsed="false">
      <c r="A393" s="28" t="s">
        <v>1376</v>
      </c>
      <c r="B393" s="29" t="s">
        <v>29</v>
      </c>
      <c r="C393" s="30"/>
      <c r="D393" s="19" t="n">
        <v>44649</v>
      </c>
      <c r="E393" s="31" t="s">
        <v>1377</v>
      </c>
    </row>
    <row r="394" customFormat="false" ht="27" hidden="false" customHeight="false" outlineLevel="0" collapsed="false">
      <c r="A394" s="28" t="s">
        <v>1376</v>
      </c>
      <c r="B394" s="29" t="s">
        <v>29</v>
      </c>
      <c r="C394" s="30"/>
      <c r="D394" s="19" t="n">
        <v>44649</v>
      </c>
      <c r="E394" s="31" t="s">
        <v>1378</v>
      </c>
    </row>
    <row r="395" customFormat="false" ht="16.5" hidden="false" customHeight="false" outlineLevel="0" collapsed="false">
      <c r="A395" s="28" t="s">
        <v>1376</v>
      </c>
      <c r="B395" s="29" t="s">
        <v>29</v>
      </c>
      <c r="C395" s="30"/>
      <c r="D395" s="19" t="n">
        <v>44649</v>
      </c>
      <c r="E395" s="31" t="s">
        <v>443</v>
      </c>
    </row>
    <row r="396" customFormat="false" ht="16.5" hidden="false" customHeight="false" outlineLevel="0" collapsed="false">
      <c r="A396" s="28" t="s">
        <v>1376</v>
      </c>
      <c r="B396" s="29" t="s">
        <v>29</v>
      </c>
      <c r="C396" s="30"/>
      <c r="D396" s="19" t="n">
        <v>44649</v>
      </c>
      <c r="E396" s="31" t="s">
        <v>1381</v>
      </c>
    </row>
    <row r="397" customFormat="false" ht="16.5" hidden="false" customHeight="false" outlineLevel="0" collapsed="false">
      <c r="A397" s="28" t="s">
        <v>1376</v>
      </c>
      <c r="B397" s="29" t="s">
        <v>29</v>
      </c>
      <c r="C397" s="30"/>
      <c r="D397" s="19" t="n">
        <v>44649</v>
      </c>
      <c r="E397" s="31" t="s">
        <v>1382</v>
      </c>
    </row>
    <row r="398" customFormat="false" ht="16.5" hidden="false" customHeight="false" outlineLevel="0" collapsed="false">
      <c r="A398" s="28" t="s">
        <v>1376</v>
      </c>
      <c r="B398" s="29" t="s">
        <v>29</v>
      </c>
      <c r="C398" s="30"/>
      <c r="D398" s="19" t="n">
        <v>44649</v>
      </c>
      <c r="E398" s="31" t="s">
        <v>1383</v>
      </c>
    </row>
    <row r="399" customFormat="false" ht="27" hidden="false" customHeight="false" outlineLevel="0" collapsed="false">
      <c r="A399" s="28" t="s">
        <v>1376</v>
      </c>
      <c r="B399" s="29" t="s">
        <v>29</v>
      </c>
      <c r="C399" s="30"/>
      <c r="D399" s="19" t="n">
        <v>44649</v>
      </c>
      <c r="E399" s="31" t="s">
        <v>1385</v>
      </c>
    </row>
    <row r="400" customFormat="false" ht="16.5" hidden="false" customHeight="false" outlineLevel="0" collapsed="false">
      <c r="A400" s="28" t="s">
        <v>1376</v>
      </c>
      <c r="B400" s="29" t="s">
        <v>29</v>
      </c>
      <c r="C400" s="30"/>
      <c r="D400" s="19" t="n">
        <v>44649</v>
      </c>
      <c r="E400" s="31" t="s">
        <v>341</v>
      </c>
    </row>
    <row r="401" customFormat="false" ht="16.5" hidden="false" customHeight="false" outlineLevel="0" collapsed="false">
      <c r="A401" s="28" t="s">
        <v>1376</v>
      </c>
      <c r="B401" s="29" t="s">
        <v>29</v>
      </c>
      <c r="C401" s="30"/>
      <c r="D401" s="19" t="n">
        <v>44649</v>
      </c>
      <c r="E401" s="31" t="s">
        <v>590</v>
      </c>
    </row>
    <row r="402" customFormat="false" ht="16.5" hidden="false" customHeight="false" outlineLevel="0" collapsed="false">
      <c r="A402" s="28" t="s">
        <v>1376</v>
      </c>
      <c r="B402" s="29" t="s">
        <v>29</v>
      </c>
      <c r="C402" s="30"/>
      <c r="D402" s="19" t="n">
        <v>44649</v>
      </c>
      <c r="E402" s="31" t="s">
        <v>1387</v>
      </c>
    </row>
    <row r="403" customFormat="false" ht="16.5" hidden="false" customHeight="false" outlineLevel="0" collapsed="false">
      <c r="A403" s="28" t="s">
        <v>759</v>
      </c>
      <c r="B403" s="29" t="s">
        <v>17</v>
      </c>
      <c r="C403" s="30"/>
      <c r="D403" s="19" t="n">
        <v>44644</v>
      </c>
      <c r="E403" s="31" t="s">
        <v>760</v>
      </c>
    </row>
    <row r="404" customFormat="false" ht="16.5" hidden="false" customHeight="false" outlineLevel="0" collapsed="false">
      <c r="A404" s="28" t="s">
        <v>759</v>
      </c>
      <c r="B404" s="29" t="s">
        <v>17</v>
      </c>
      <c r="C404" s="30"/>
      <c r="D404" s="19" t="n">
        <v>44644</v>
      </c>
      <c r="E404" s="31" t="s">
        <v>443</v>
      </c>
    </row>
    <row r="405" customFormat="false" ht="27" hidden="false" customHeight="false" outlineLevel="0" collapsed="false">
      <c r="A405" s="28" t="s">
        <v>759</v>
      </c>
      <c r="B405" s="29" t="s">
        <v>17</v>
      </c>
      <c r="C405" s="30"/>
      <c r="D405" s="19" t="n">
        <v>44644</v>
      </c>
      <c r="E405" s="31" t="s">
        <v>762</v>
      </c>
    </row>
    <row r="406" customFormat="false" ht="16.5" hidden="false" customHeight="false" outlineLevel="0" collapsed="false">
      <c r="A406" s="28" t="s">
        <v>759</v>
      </c>
      <c r="B406" s="29" t="s">
        <v>17</v>
      </c>
      <c r="C406" s="30"/>
      <c r="D406" s="19" t="n">
        <v>44644</v>
      </c>
      <c r="E406" s="31" t="s">
        <v>341</v>
      </c>
    </row>
    <row r="407" customFormat="false" ht="16.5" hidden="false" customHeight="false" outlineLevel="0" collapsed="false">
      <c r="A407" s="16" t="s">
        <v>653</v>
      </c>
      <c r="B407" s="17" t="s">
        <v>17</v>
      </c>
      <c r="C407" s="18"/>
      <c r="D407" s="19" t="n">
        <v>44645</v>
      </c>
      <c r="E407" s="20" t="s">
        <v>654</v>
      </c>
    </row>
    <row r="408" customFormat="false" ht="16.5" hidden="false" customHeight="false" outlineLevel="0" collapsed="false">
      <c r="A408" s="16" t="s">
        <v>653</v>
      </c>
      <c r="B408" s="17" t="s">
        <v>17</v>
      </c>
      <c r="C408" s="18"/>
      <c r="D408" s="19" t="n">
        <v>44645</v>
      </c>
      <c r="E408" s="20" t="s">
        <v>656</v>
      </c>
    </row>
    <row r="409" customFormat="false" ht="27" hidden="false" customHeight="false" outlineLevel="0" collapsed="false">
      <c r="A409" s="28" t="s">
        <v>1205</v>
      </c>
      <c r="B409" s="29" t="s">
        <v>29</v>
      </c>
      <c r="C409" s="30"/>
      <c r="D409" s="19" t="n">
        <v>44648</v>
      </c>
      <c r="E409" s="31" t="s">
        <v>1206</v>
      </c>
    </row>
    <row r="410" customFormat="false" ht="16.5" hidden="false" customHeight="false" outlineLevel="0" collapsed="false">
      <c r="A410" s="28" t="s">
        <v>1205</v>
      </c>
      <c r="B410" s="29" t="s">
        <v>29</v>
      </c>
      <c r="C410" s="30"/>
      <c r="D410" s="19" t="n">
        <v>44648</v>
      </c>
      <c r="E410" s="31" t="s">
        <v>1208</v>
      </c>
    </row>
    <row r="411" customFormat="false" ht="27" hidden="false" customHeight="false" outlineLevel="0" collapsed="false">
      <c r="A411" s="28" t="s">
        <v>1205</v>
      </c>
      <c r="B411" s="29" t="s">
        <v>29</v>
      </c>
      <c r="C411" s="30"/>
      <c r="D411" s="19" t="n">
        <v>44648</v>
      </c>
      <c r="E411" s="31" t="s">
        <v>1209</v>
      </c>
    </row>
    <row r="412" customFormat="false" ht="27" hidden="false" customHeight="false" outlineLevel="0" collapsed="false">
      <c r="A412" s="28" t="s">
        <v>1205</v>
      </c>
      <c r="B412" s="29" t="s">
        <v>29</v>
      </c>
      <c r="C412" s="30"/>
      <c r="D412" s="19" t="n">
        <v>44648</v>
      </c>
      <c r="E412" s="31" t="s">
        <v>1210</v>
      </c>
    </row>
    <row r="413" customFormat="false" ht="27" hidden="false" customHeight="false" outlineLevel="0" collapsed="false">
      <c r="A413" s="28" t="s">
        <v>1205</v>
      </c>
      <c r="B413" s="29" t="s">
        <v>29</v>
      </c>
      <c r="C413" s="30"/>
      <c r="D413" s="19" t="n">
        <v>44648</v>
      </c>
      <c r="E413" s="31" t="s">
        <v>1211</v>
      </c>
    </row>
    <row r="414" customFormat="false" ht="27" hidden="false" customHeight="false" outlineLevel="0" collapsed="false">
      <c r="A414" s="28" t="s">
        <v>1205</v>
      </c>
      <c r="B414" s="29" t="s">
        <v>29</v>
      </c>
      <c r="C414" s="30"/>
      <c r="D414" s="19" t="n">
        <v>44648</v>
      </c>
      <c r="E414" s="31" t="s">
        <v>1213</v>
      </c>
    </row>
    <row r="415" customFormat="false" ht="27" hidden="false" customHeight="false" outlineLevel="0" collapsed="false">
      <c r="A415" s="28" t="s">
        <v>1205</v>
      </c>
      <c r="B415" s="29" t="s">
        <v>29</v>
      </c>
      <c r="C415" s="30"/>
      <c r="D415" s="19" t="n">
        <v>44648</v>
      </c>
      <c r="E415" s="31" t="s">
        <v>1214</v>
      </c>
    </row>
    <row r="416" customFormat="false" ht="40.5" hidden="false" customHeight="false" outlineLevel="0" collapsed="false">
      <c r="A416" s="28" t="s">
        <v>1205</v>
      </c>
      <c r="B416" s="29" t="s">
        <v>29</v>
      </c>
      <c r="C416" s="30"/>
      <c r="D416" s="19" t="n">
        <v>44648</v>
      </c>
      <c r="E416" s="31" t="s">
        <v>1216</v>
      </c>
    </row>
    <row r="417" customFormat="false" ht="27" hidden="false" customHeight="false" outlineLevel="0" collapsed="false">
      <c r="A417" s="28" t="s">
        <v>1205</v>
      </c>
      <c r="B417" s="29" t="s">
        <v>29</v>
      </c>
      <c r="C417" s="30"/>
      <c r="D417" s="19" t="n">
        <v>44648</v>
      </c>
      <c r="E417" s="31" t="s">
        <v>1217</v>
      </c>
    </row>
    <row r="418" customFormat="false" ht="27" hidden="false" customHeight="false" outlineLevel="0" collapsed="false">
      <c r="A418" s="28" t="s">
        <v>1907</v>
      </c>
      <c r="B418" s="29" t="s">
        <v>29</v>
      </c>
      <c r="C418" s="30"/>
      <c r="D418" s="19" t="n">
        <v>44651</v>
      </c>
      <c r="E418" s="31" t="s">
        <v>1908</v>
      </c>
    </row>
    <row r="419" customFormat="false" ht="16.5" hidden="false" customHeight="false" outlineLevel="0" collapsed="false">
      <c r="A419" s="28" t="s">
        <v>1907</v>
      </c>
      <c r="B419" s="29" t="s">
        <v>29</v>
      </c>
      <c r="C419" s="30"/>
      <c r="D419" s="19" t="n">
        <v>44651</v>
      </c>
      <c r="E419" s="31" t="s">
        <v>1910</v>
      </c>
    </row>
    <row r="420" customFormat="false" ht="16.5" hidden="false" customHeight="false" outlineLevel="0" collapsed="false">
      <c r="A420" s="28" t="s">
        <v>1907</v>
      </c>
      <c r="B420" s="29" t="s">
        <v>29</v>
      </c>
      <c r="C420" s="30"/>
      <c r="D420" s="19" t="n">
        <v>44651</v>
      </c>
      <c r="E420" s="31" t="s">
        <v>291</v>
      </c>
    </row>
    <row r="421" customFormat="false" ht="16.5" hidden="false" customHeight="false" outlineLevel="0" collapsed="false">
      <c r="A421" s="28" t="s">
        <v>1907</v>
      </c>
      <c r="B421" s="29" t="s">
        <v>29</v>
      </c>
      <c r="C421" s="30"/>
      <c r="D421" s="19" t="n">
        <v>44651</v>
      </c>
      <c r="E421" s="31" t="s">
        <v>351</v>
      </c>
    </row>
    <row r="422" customFormat="false" ht="27" hidden="false" customHeight="false" outlineLevel="0" collapsed="false">
      <c r="A422" s="28" t="s">
        <v>1680</v>
      </c>
      <c r="B422" s="29" t="s">
        <v>29</v>
      </c>
      <c r="C422" s="30"/>
      <c r="D422" s="19" t="n">
        <v>44649</v>
      </c>
      <c r="E422" s="31" t="s">
        <v>1681</v>
      </c>
    </row>
    <row r="423" customFormat="false" ht="16.5" hidden="false" customHeight="false" outlineLevel="0" collapsed="false">
      <c r="A423" s="28" t="s">
        <v>1680</v>
      </c>
      <c r="B423" s="29" t="s">
        <v>29</v>
      </c>
      <c r="C423" s="30"/>
      <c r="D423" s="19" t="n">
        <v>44649</v>
      </c>
      <c r="E423" s="31" t="s">
        <v>1683</v>
      </c>
    </row>
    <row r="424" customFormat="false" ht="16.5" hidden="false" customHeight="false" outlineLevel="0" collapsed="false">
      <c r="A424" s="28" t="s">
        <v>1680</v>
      </c>
      <c r="B424" s="29" t="s">
        <v>29</v>
      </c>
      <c r="C424" s="30"/>
      <c r="D424" s="19" t="n">
        <v>44649</v>
      </c>
      <c r="E424" s="31" t="s">
        <v>1684</v>
      </c>
    </row>
    <row r="425" customFormat="false" ht="27" hidden="false" customHeight="false" outlineLevel="0" collapsed="false">
      <c r="A425" s="28" t="s">
        <v>1680</v>
      </c>
      <c r="B425" s="29" t="s">
        <v>29</v>
      </c>
      <c r="C425" s="30"/>
      <c r="D425" s="19" t="n">
        <v>44649</v>
      </c>
      <c r="E425" s="31" t="s">
        <v>1685</v>
      </c>
    </row>
    <row r="426" customFormat="false" ht="27" hidden="false" customHeight="false" outlineLevel="0" collapsed="false">
      <c r="A426" s="28" t="s">
        <v>1680</v>
      </c>
      <c r="B426" s="29" t="s">
        <v>29</v>
      </c>
      <c r="C426" s="30"/>
      <c r="D426" s="19" t="n">
        <v>44649</v>
      </c>
      <c r="E426" s="31" t="s">
        <v>1687</v>
      </c>
    </row>
    <row r="427" customFormat="false" ht="16.5" hidden="false" customHeight="false" outlineLevel="0" collapsed="false">
      <c r="A427" s="28" t="s">
        <v>1680</v>
      </c>
      <c r="B427" s="29" t="s">
        <v>29</v>
      </c>
      <c r="C427" s="30"/>
      <c r="D427" s="19" t="n">
        <v>44649</v>
      </c>
      <c r="E427" s="31" t="s">
        <v>1688</v>
      </c>
    </row>
    <row r="428" customFormat="false" ht="27" hidden="false" customHeight="false" outlineLevel="0" collapsed="false">
      <c r="A428" s="28" t="s">
        <v>781</v>
      </c>
      <c r="B428" s="29" t="s">
        <v>17</v>
      </c>
      <c r="C428" s="30"/>
      <c r="D428" s="19" t="n">
        <v>44644</v>
      </c>
      <c r="E428" s="31" t="s">
        <v>782</v>
      </c>
    </row>
    <row r="429" customFormat="false" ht="27" hidden="false" customHeight="false" outlineLevel="0" collapsed="false">
      <c r="A429" s="28" t="s">
        <v>781</v>
      </c>
      <c r="B429" s="29" t="s">
        <v>17</v>
      </c>
      <c r="C429" s="30"/>
      <c r="D429" s="19" t="n">
        <v>44644</v>
      </c>
      <c r="E429" s="31" t="s">
        <v>784</v>
      </c>
    </row>
    <row r="430" customFormat="false" ht="27" hidden="false" customHeight="false" outlineLevel="0" collapsed="false">
      <c r="A430" s="28" t="s">
        <v>781</v>
      </c>
      <c r="B430" s="29" t="s">
        <v>17</v>
      </c>
      <c r="C430" s="30"/>
      <c r="D430" s="19" t="n">
        <v>44644</v>
      </c>
      <c r="E430" s="31" t="s">
        <v>785</v>
      </c>
    </row>
    <row r="431" customFormat="false" ht="27" hidden="false" customHeight="false" outlineLevel="0" collapsed="false">
      <c r="A431" s="28" t="s">
        <v>781</v>
      </c>
      <c r="B431" s="29" t="s">
        <v>17</v>
      </c>
      <c r="C431" s="30"/>
      <c r="D431" s="19" t="n">
        <v>44644</v>
      </c>
      <c r="E431" s="31" t="s">
        <v>786</v>
      </c>
    </row>
    <row r="432" customFormat="false" ht="27" hidden="false" customHeight="false" outlineLevel="0" collapsed="false">
      <c r="A432" s="28" t="s">
        <v>781</v>
      </c>
      <c r="B432" s="29" t="s">
        <v>17</v>
      </c>
      <c r="C432" s="30"/>
      <c r="D432" s="19" t="n">
        <v>44644</v>
      </c>
      <c r="E432" s="31" t="s">
        <v>787</v>
      </c>
    </row>
    <row r="433" customFormat="false" ht="27" hidden="false" customHeight="false" outlineLevel="0" collapsed="false">
      <c r="A433" s="28" t="s">
        <v>781</v>
      </c>
      <c r="B433" s="29" t="s">
        <v>17</v>
      </c>
      <c r="C433" s="30"/>
      <c r="D433" s="19" t="n">
        <v>44644</v>
      </c>
      <c r="E433" s="31" t="s">
        <v>789</v>
      </c>
    </row>
    <row r="434" customFormat="false" ht="27" hidden="false" customHeight="false" outlineLevel="0" collapsed="false">
      <c r="A434" s="28" t="s">
        <v>781</v>
      </c>
      <c r="B434" s="29" t="s">
        <v>17</v>
      </c>
      <c r="C434" s="30"/>
      <c r="D434" s="19" t="n">
        <v>44644</v>
      </c>
      <c r="E434" s="31" t="s">
        <v>790</v>
      </c>
    </row>
    <row r="435" customFormat="false" ht="27" hidden="false" customHeight="false" outlineLevel="0" collapsed="false">
      <c r="A435" s="28" t="s">
        <v>781</v>
      </c>
      <c r="B435" s="29" t="s">
        <v>17</v>
      </c>
      <c r="C435" s="30"/>
      <c r="D435" s="19" t="n">
        <v>44644</v>
      </c>
      <c r="E435" s="31" t="s">
        <v>791</v>
      </c>
    </row>
    <row r="436" customFormat="false" ht="27" hidden="false" customHeight="false" outlineLevel="0" collapsed="false">
      <c r="A436" s="28" t="s">
        <v>781</v>
      </c>
      <c r="B436" s="29" t="s">
        <v>17</v>
      </c>
      <c r="C436" s="30"/>
      <c r="D436" s="19" t="n">
        <v>44644</v>
      </c>
      <c r="E436" s="31" t="s">
        <v>793</v>
      </c>
    </row>
    <row r="437" customFormat="false" ht="27" hidden="false" customHeight="false" outlineLevel="0" collapsed="false">
      <c r="A437" s="28" t="s">
        <v>781</v>
      </c>
      <c r="B437" s="29" t="s">
        <v>17</v>
      </c>
      <c r="C437" s="30"/>
      <c r="D437" s="19" t="n">
        <v>44644</v>
      </c>
      <c r="E437" s="31" t="s">
        <v>795</v>
      </c>
    </row>
    <row r="438" customFormat="false" ht="27" hidden="false" customHeight="false" outlineLevel="0" collapsed="false">
      <c r="A438" s="28" t="s">
        <v>781</v>
      </c>
      <c r="B438" s="29" t="s">
        <v>17</v>
      </c>
      <c r="C438" s="30"/>
      <c r="D438" s="19" t="n">
        <v>44644</v>
      </c>
      <c r="E438" s="31" t="s">
        <v>578</v>
      </c>
    </row>
    <row r="439" customFormat="false" ht="16.5" hidden="false" customHeight="false" outlineLevel="0" collapsed="false">
      <c r="A439" s="28" t="s">
        <v>810</v>
      </c>
      <c r="B439" s="29" t="s">
        <v>29</v>
      </c>
      <c r="C439" s="30"/>
      <c r="D439" s="19" t="n">
        <v>44644</v>
      </c>
      <c r="E439" s="31" t="s">
        <v>811</v>
      </c>
    </row>
    <row r="440" customFormat="false" ht="16.5" hidden="false" customHeight="false" outlineLevel="0" collapsed="false">
      <c r="A440" s="28" t="s">
        <v>810</v>
      </c>
      <c r="B440" s="29" t="s">
        <v>29</v>
      </c>
      <c r="C440" s="30"/>
      <c r="D440" s="19" t="n">
        <v>44644</v>
      </c>
      <c r="E440" s="31" t="s">
        <v>443</v>
      </c>
    </row>
    <row r="441" customFormat="false" ht="16.5" hidden="false" customHeight="false" outlineLevel="0" collapsed="false">
      <c r="A441" s="28" t="s">
        <v>810</v>
      </c>
      <c r="B441" s="29" t="s">
        <v>29</v>
      </c>
      <c r="C441" s="30"/>
      <c r="D441" s="19" t="n">
        <v>44644</v>
      </c>
      <c r="E441" s="31" t="s">
        <v>814</v>
      </c>
    </row>
    <row r="442" customFormat="false" ht="16.5" hidden="false" customHeight="false" outlineLevel="0" collapsed="false">
      <c r="A442" s="28" t="s">
        <v>810</v>
      </c>
      <c r="B442" s="29" t="s">
        <v>29</v>
      </c>
      <c r="C442" s="30"/>
      <c r="D442" s="19" t="n">
        <v>44644</v>
      </c>
      <c r="E442" s="31" t="s">
        <v>816</v>
      </c>
    </row>
    <row r="443" customFormat="false" ht="27" hidden="false" customHeight="false" outlineLevel="0" collapsed="false">
      <c r="A443" s="28" t="s">
        <v>810</v>
      </c>
      <c r="B443" s="29" t="s">
        <v>29</v>
      </c>
      <c r="C443" s="30"/>
      <c r="D443" s="19" t="n">
        <v>44644</v>
      </c>
      <c r="E443" s="31" t="s">
        <v>818</v>
      </c>
    </row>
    <row r="444" customFormat="false" ht="16.5" hidden="false" customHeight="false" outlineLevel="0" collapsed="false">
      <c r="A444" s="28" t="s">
        <v>810</v>
      </c>
      <c r="B444" s="29" t="s">
        <v>29</v>
      </c>
      <c r="C444" s="30"/>
      <c r="D444" s="19" t="n">
        <v>44644</v>
      </c>
      <c r="E444" s="31" t="s">
        <v>820</v>
      </c>
    </row>
    <row r="445" customFormat="false" ht="16.5" hidden="false" customHeight="false" outlineLevel="0" collapsed="false">
      <c r="A445" s="28" t="s">
        <v>810</v>
      </c>
      <c r="B445" s="29" t="s">
        <v>29</v>
      </c>
      <c r="C445" s="30"/>
      <c r="D445" s="19" t="n">
        <v>44644</v>
      </c>
      <c r="E445" s="31" t="s">
        <v>822</v>
      </c>
    </row>
    <row r="446" customFormat="false" ht="27" hidden="false" customHeight="false" outlineLevel="0" collapsed="false">
      <c r="A446" s="28" t="s">
        <v>810</v>
      </c>
      <c r="B446" s="29" t="s">
        <v>29</v>
      </c>
      <c r="C446" s="30"/>
      <c r="D446" s="19" t="n">
        <v>44644</v>
      </c>
      <c r="E446" s="31" t="s">
        <v>824</v>
      </c>
    </row>
    <row r="447" customFormat="false" ht="27" hidden="false" customHeight="false" outlineLevel="0" collapsed="false">
      <c r="A447" s="28" t="s">
        <v>810</v>
      </c>
      <c r="B447" s="29" t="s">
        <v>29</v>
      </c>
      <c r="C447" s="30"/>
      <c r="D447" s="19" t="n">
        <v>44644</v>
      </c>
      <c r="E447" s="31" t="s">
        <v>826</v>
      </c>
    </row>
    <row r="448" customFormat="false" ht="27" hidden="false" customHeight="false" outlineLevel="0" collapsed="false">
      <c r="A448" s="28" t="s">
        <v>810</v>
      </c>
      <c r="B448" s="29" t="s">
        <v>29</v>
      </c>
      <c r="C448" s="30"/>
      <c r="D448" s="19" t="n">
        <v>44644</v>
      </c>
      <c r="E448" s="31" t="s">
        <v>828</v>
      </c>
    </row>
    <row r="449" customFormat="false" ht="16.5" hidden="false" customHeight="false" outlineLevel="0" collapsed="false">
      <c r="A449" s="28" t="s">
        <v>810</v>
      </c>
      <c r="B449" s="29" t="s">
        <v>29</v>
      </c>
      <c r="C449" s="30"/>
      <c r="D449" s="19" t="n">
        <v>44644</v>
      </c>
      <c r="E449" s="31" t="s">
        <v>830</v>
      </c>
    </row>
    <row r="450" customFormat="false" ht="16.5" hidden="false" customHeight="false" outlineLevel="0" collapsed="false">
      <c r="A450" s="28" t="s">
        <v>810</v>
      </c>
      <c r="B450" s="29" t="s">
        <v>29</v>
      </c>
      <c r="C450" s="30"/>
      <c r="D450" s="19" t="n">
        <v>44644</v>
      </c>
      <c r="E450" s="31" t="s">
        <v>832</v>
      </c>
    </row>
    <row r="451" customFormat="false" ht="27" hidden="false" customHeight="false" outlineLevel="0" collapsed="false">
      <c r="A451" s="28" t="s">
        <v>1787</v>
      </c>
      <c r="B451" s="29" t="s">
        <v>29</v>
      </c>
      <c r="C451" s="30"/>
      <c r="D451" s="19" t="n">
        <v>44650</v>
      </c>
      <c r="E451" s="31" t="s">
        <v>1788</v>
      </c>
    </row>
    <row r="452" customFormat="false" ht="27" hidden="false" customHeight="false" outlineLevel="0" collapsed="false">
      <c r="A452" s="28" t="s">
        <v>1787</v>
      </c>
      <c r="B452" s="29" t="s">
        <v>29</v>
      </c>
      <c r="C452" s="30"/>
      <c r="D452" s="19" t="n">
        <v>44650</v>
      </c>
      <c r="E452" s="31" t="s">
        <v>1790</v>
      </c>
    </row>
    <row r="453" customFormat="false" ht="27" hidden="false" customHeight="false" outlineLevel="0" collapsed="false">
      <c r="A453" s="28" t="s">
        <v>1787</v>
      </c>
      <c r="B453" s="29" t="s">
        <v>29</v>
      </c>
      <c r="C453" s="30"/>
      <c r="D453" s="19" t="n">
        <v>44650</v>
      </c>
      <c r="E453" s="31" t="s">
        <v>1792</v>
      </c>
    </row>
    <row r="454" customFormat="false" ht="27" hidden="false" customHeight="false" outlineLevel="0" collapsed="false">
      <c r="A454" s="28" t="s">
        <v>1787</v>
      </c>
      <c r="B454" s="29" t="s">
        <v>29</v>
      </c>
      <c r="C454" s="30"/>
      <c r="D454" s="19" t="n">
        <v>44650</v>
      </c>
      <c r="E454" s="31" t="s">
        <v>1794</v>
      </c>
    </row>
    <row r="455" customFormat="false" ht="27" hidden="false" customHeight="false" outlineLevel="0" collapsed="false">
      <c r="A455" s="28" t="s">
        <v>1787</v>
      </c>
      <c r="B455" s="29" t="s">
        <v>29</v>
      </c>
      <c r="C455" s="30"/>
      <c r="D455" s="19" t="n">
        <v>44650</v>
      </c>
      <c r="E455" s="31" t="s">
        <v>1795</v>
      </c>
    </row>
    <row r="456" customFormat="false" ht="27" hidden="false" customHeight="false" outlineLevel="0" collapsed="false">
      <c r="A456" s="28" t="s">
        <v>1787</v>
      </c>
      <c r="B456" s="29" t="s">
        <v>29</v>
      </c>
      <c r="C456" s="30"/>
      <c r="D456" s="19" t="n">
        <v>44650</v>
      </c>
      <c r="E456" s="31" t="s">
        <v>1797</v>
      </c>
    </row>
    <row r="457" customFormat="false" ht="16.5" hidden="false" customHeight="false" outlineLevel="0" collapsed="false">
      <c r="A457" s="28" t="s">
        <v>1190</v>
      </c>
      <c r="B457" s="29" t="s">
        <v>29</v>
      </c>
      <c r="C457" s="30"/>
      <c r="D457" s="19" t="n">
        <v>44648</v>
      </c>
      <c r="E457" s="31" t="s">
        <v>560</v>
      </c>
    </row>
    <row r="458" customFormat="false" ht="16.5" hidden="false" customHeight="false" outlineLevel="0" collapsed="false">
      <c r="A458" s="28" t="s">
        <v>1190</v>
      </c>
      <c r="B458" s="29" t="s">
        <v>29</v>
      </c>
      <c r="C458" s="30"/>
      <c r="D458" s="19" t="n">
        <v>44648</v>
      </c>
      <c r="E458" s="31" t="s">
        <v>1073</v>
      </c>
    </row>
    <row r="459" customFormat="false" ht="27" hidden="false" customHeight="false" outlineLevel="0" collapsed="false">
      <c r="A459" s="28" t="s">
        <v>1190</v>
      </c>
      <c r="B459" s="29" t="s">
        <v>29</v>
      </c>
      <c r="C459" s="30"/>
      <c r="D459" s="19" t="n">
        <v>44648</v>
      </c>
      <c r="E459" s="31" t="s">
        <v>1193</v>
      </c>
    </row>
    <row r="460" customFormat="false" ht="27" hidden="false" customHeight="false" outlineLevel="0" collapsed="false">
      <c r="A460" s="28" t="s">
        <v>1190</v>
      </c>
      <c r="B460" s="29" t="s">
        <v>29</v>
      </c>
      <c r="C460" s="30"/>
      <c r="D460" s="19" t="n">
        <v>44648</v>
      </c>
      <c r="E460" s="31" t="s">
        <v>1195</v>
      </c>
    </row>
    <row r="461" customFormat="false" ht="27" hidden="false" customHeight="false" outlineLevel="0" collapsed="false">
      <c r="A461" s="28" t="s">
        <v>1190</v>
      </c>
      <c r="B461" s="29" t="s">
        <v>29</v>
      </c>
      <c r="C461" s="30"/>
      <c r="D461" s="19" t="n">
        <v>44648</v>
      </c>
      <c r="E461" s="31" t="s">
        <v>1197</v>
      </c>
    </row>
    <row r="462" customFormat="false" ht="27" hidden="false" customHeight="false" outlineLevel="0" collapsed="false">
      <c r="A462" s="28" t="s">
        <v>1190</v>
      </c>
      <c r="B462" s="29" t="s">
        <v>29</v>
      </c>
      <c r="C462" s="30"/>
      <c r="D462" s="19" t="n">
        <v>44648</v>
      </c>
      <c r="E462" s="31" t="s">
        <v>1198</v>
      </c>
    </row>
    <row r="463" customFormat="false" ht="27" hidden="false" customHeight="false" outlineLevel="0" collapsed="false">
      <c r="A463" s="28" t="s">
        <v>1190</v>
      </c>
      <c r="B463" s="39" t="s">
        <v>29</v>
      </c>
      <c r="C463" s="30"/>
      <c r="D463" s="19" t="n">
        <v>44648</v>
      </c>
      <c r="E463" s="31" t="s">
        <v>1200</v>
      </c>
    </row>
    <row r="464" customFormat="false" ht="27" hidden="false" customHeight="false" outlineLevel="0" collapsed="false">
      <c r="A464" s="28" t="s">
        <v>1190</v>
      </c>
      <c r="B464" s="39" t="s">
        <v>29</v>
      </c>
      <c r="C464" s="30"/>
      <c r="D464" s="19" t="n">
        <v>44648</v>
      </c>
      <c r="E464" s="31" t="s">
        <v>1201</v>
      </c>
    </row>
    <row r="465" customFormat="false" ht="27" hidden="false" customHeight="false" outlineLevel="0" collapsed="false">
      <c r="A465" s="28" t="s">
        <v>1190</v>
      </c>
      <c r="B465" s="39" t="s">
        <v>29</v>
      </c>
      <c r="C465" s="30"/>
      <c r="D465" s="19" t="n">
        <v>44648</v>
      </c>
      <c r="E465" s="31" t="s">
        <v>1203</v>
      </c>
    </row>
    <row r="466" customFormat="false" ht="16.5" hidden="false" customHeight="false" outlineLevel="0" collapsed="false">
      <c r="A466" s="28" t="s">
        <v>1190</v>
      </c>
      <c r="B466" s="39" t="s">
        <v>29</v>
      </c>
      <c r="C466" s="30"/>
      <c r="D466" s="19" t="n">
        <v>44648</v>
      </c>
      <c r="E466" s="31" t="s">
        <v>308</v>
      </c>
    </row>
    <row r="467" customFormat="false" ht="40.5" hidden="false" customHeight="false" outlineLevel="0" collapsed="false">
      <c r="A467" s="16" t="s">
        <v>286</v>
      </c>
      <c r="B467" s="43" t="s">
        <v>17</v>
      </c>
      <c r="C467" s="18"/>
      <c r="D467" s="19" t="n">
        <v>44637</v>
      </c>
      <c r="E467" s="31" t="s">
        <v>287</v>
      </c>
    </row>
    <row r="468" customFormat="false" ht="16.5" hidden="false" customHeight="false" outlineLevel="0" collapsed="false">
      <c r="A468" s="16" t="s">
        <v>286</v>
      </c>
      <c r="B468" s="43" t="s">
        <v>17</v>
      </c>
      <c r="C468" s="18"/>
      <c r="D468" s="19" t="n">
        <v>44637</v>
      </c>
      <c r="E468" s="20" t="s">
        <v>289</v>
      </c>
    </row>
    <row r="469" customFormat="false" ht="16.5" hidden="false" customHeight="false" outlineLevel="0" collapsed="false">
      <c r="A469" s="16" t="s">
        <v>286</v>
      </c>
      <c r="B469" s="43" t="s">
        <v>17</v>
      </c>
      <c r="C469" s="18"/>
      <c r="D469" s="19" t="n">
        <v>44637</v>
      </c>
      <c r="E469" s="20" t="s">
        <v>291</v>
      </c>
    </row>
    <row r="470" customFormat="false" ht="16.5" hidden="false" customHeight="false" outlineLevel="0" collapsed="false">
      <c r="A470" s="16" t="s">
        <v>393</v>
      </c>
      <c r="B470" s="43" t="s">
        <v>17</v>
      </c>
      <c r="C470" s="18"/>
      <c r="D470" s="19" t="n">
        <v>44638</v>
      </c>
      <c r="E470" s="20" t="s">
        <v>394</v>
      </c>
    </row>
    <row r="471" customFormat="false" ht="16.5" hidden="false" customHeight="false" outlineLevel="0" collapsed="false">
      <c r="A471" s="16" t="s">
        <v>393</v>
      </c>
      <c r="B471" s="17" t="s">
        <v>17</v>
      </c>
      <c r="C471" s="18"/>
      <c r="D471" s="19" t="n">
        <v>44638</v>
      </c>
      <c r="E471" s="20" t="s">
        <v>396</v>
      </c>
    </row>
    <row r="472" customFormat="false" ht="27" hidden="false" customHeight="false" outlineLevel="0" collapsed="false">
      <c r="A472" s="28" t="s">
        <v>1388</v>
      </c>
      <c r="B472" s="29" t="s">
        <v>17</v>
      </c>
      <c r="C472" s="30"/>
      <c r="D472" s="19" t="n">
        <v>44649</v>
      </c>
      <c r="E472" s="31" t="s">
        <v>1389</v>
      </c>
    </row>
    <row r="473" customFormat="false" ht="27" hidden="false" customHeight="false" outlineLevel="0" collapsed="false">
      <c r="A473" s="28" t="s">
        <v>1388</v>
      </c>
      <c r="B473" s="29" t="s">
        <v>17</v>
      </c>
      <c r="C473" s="30"/>
      <c r="D473" s="19" t="n">
        <v>44649</v>
      </c>
      <c r="E473" s="31" t="s">
        <v>1391</v>
      </c>
    </row>
    <row r="474" customFormat="false" ht="27" hidden="false" customHeight="false" outlineLevel="0" collapsed="false">
      <c r="A474" s="28" t="s">
        <v>1388</v>
      </c>
      <c r="B474" s="29" t="s">
        <v>17</v>
      </c>
      <c r="C474" s="30"/>
      <c r="D474" s="19" t="n">
        <v>44649</v>
      </c>
      <c r="E474" s="31" t="s">
        <v>1392</v>
      </c>
    </row>
    <row r="475" customFormat="false" ht="27" hidden="false" customHeight="false" outlineLevel="0" collapsed="false">
      <c r="A475" s="28" t="s">
        <v>1388</v>
      </c>
      <c r="B475" s="29" t="s">
        <v>17</v>
      </c>
      <c r="C475" s="30"/>
      <c r="D475" s="19" t="n">
        <v>44649</v>
      </c>
      <c r="E475" s="31" t="s">
        <v>1393</v>
      </c>
    </row>
    <row r="476" customFormat="false" ht="27" hidden="false" customHeight="false" outlineLevel="0" collapsed="false">
      <c r="A476" s="28" t="s">
        <v>1388</v>
      </c>
      <c r="B476" s="29" t="s">
        <v>17</v>
      </c>
      <c r="C476" s="30"/>
      <c r="D476" s="19" t="n">
        <v>44649</v>
      </c>
      <c r="E476" s="31" t="s">
        <v>1394</v>
      </c>
    </row>
    <row r="477" customFormat="false" ht="27" hidden="false" customHeight="false" outlineLevel="0" collapsed="false">
      <c r="A477" s="28" t="s">
        <v>1388</v>
      </c>
      <c r="B477" s="29" t="s">
        <v>17</v>
      </c>
      <c r="C477" s="30"/>
      <c r="D477" s="19" t="n">
        <v>44649</v>
      </c>
      <c r="E477" s="31" t="s">
        <v>1395</v>
      </c>
    </row>
    <row r="478" customFormat="false" ht="27" hidden="false" customHeight="false" outlineLevel="0" collapsed="false">
      <c r="A478" s="28" t="s">
        <v>1388</v>
      </c>
      <c r="B478" s="29" t="s">
        <v>17</v>
      </c>
      <c r="C478" s="30"/>
      <c r="D478" s="19" t="n">
        <v>44649</v>
      </c>
      <c r="E478" s="31" t="s">
        <v>1396</v>
      </c>
    </row>
    <row r="479" customFormat="false" ht="27" hidden="false" customHeight="false" outlineLevel="0" collapsed="false">
      <c r="A479" s="28" t="s">
        <v>1388</v>
      </c>
      <c r="B479" s="29" t="s">
        <v>17</v>
      </c>
      <c r="C479" s="30"/>
      <c r="D479" s="19" t="n">
        <v>44649</v>
      </c>
      <c r="E479" s="31" t="s">
        <v>269</v>
      </c>
    </row>
    <row r="480" customFormat="false" ht="16.5" hidden="false" customHeight="false" outlineLevel="0" collapsed="false">
      <c r="A480" s="16" t="s">
        <v>353</v>
      </c>
      <c r="B480" s="17" t="s">
        <v>17</v>
      </c>
      <c r="C480" s="18"/>
      <c r="D480" s="19" t="n">
        <v>44637</v>
      </c>
      <c r="E480" s="20" t="s">
        <v>354</v>
      </c>
    </row>
    <row r="481" customFormat="false" ht="16.5" hidden="false" customHeight="false" outlineLevel="0" collapsed="false">
      <c r="A481" s="16" t="s">
        <v>353</v>
      </c>
      <c r="B481" s="17" t="s">
        <v>17</v>
      </c>
      <c r="C481" s="18"/>
      <c r="D481" s="19" t="n">
        <v>44637</v>
      </c>
      <c r="E481" s="20" t="s">
        <v>356</v>
      </c>
    </row>
    <row r="482" customFormat="false" ht="16.5" hidden="false" customHeight="false" outlineLevel="0" collapsed="false">
      <c r="A482" s="16" t="s">
        <v>353</v>
      </c>
      <c r="B482" s="17" t="s">
        <v>17</v>
      </c>
      <c r="C482" s="18"/>
      <c r="D482" s="19" t="n">
        <v>44637</v>
      </c>
      <c r="E482" s="20" t="s">
        <v>358</v>
      </c>
    </row>
    <row r="483" customFormat="false" ht="16.5" hidden="false" customHeight="false" outlineLevel="0" collapsed="false">
      <c r="A483" s="16" t="s">
        <v>353</v>
      </c>
      <c r="B483" s="17" t="s">
        <v>17</v>
      </c>
      <c r="C483" s="18"/>
      <c r="D483" s="19" t="n">
        <v>44637</v>
      </c>
      <c r="E483" s="20" t="s">
        <v>359</v>
      </c>
    </row>
    <row r="484" customFormat="false" ht="16.5" hidden="false" customHeight="false" outlineLevel="0" collapsed="false">
      <c r="A484" s="16" t="s">
        <v>353</v>
      </c>
      <c r="B484" s="17" t="s">
        <v>17</v>
      </c>
      <c r="C484" s="18"/>
      <c r="D484" s="19" t="n">
        <v>44637</v>
      </c>
      <c r="E484" s="20" t="s">
        <v>361</v>
      </c>
    </row>
    <row r="485" customFormat="false" ht="16.5" hidden="false" customHeight="false" outlineLevel="0" collapsed="false">
      <c r="A485" s="16" t="s">
        <v>353</v>
      </c>
      <c r="B485" s="17" t="s">
        <v>17</v>
      </c>
      <c r="C485" s="18"/>
      <c r="D485" s="19" t="n">
        <v>44637</v>
      </c>
      <c r="E485" s="20" t="s">
        <v>362</v>
      </c>
    </row>
    <row r="486" customFormat="false" ht="16.5" hidden="false" customHeight="false" outlineLevel="0" collapsed="false">
      <c r="A486" s="16" t="s">
        <v>353</v>
      </c>
      <c r="B486" s="17" t="s">
        <v>17</v>
      </c>
      <c r="C486" s="18"/>
      <c r="D486" s="19" t="n">
        <v>44637</v>
      </c>
      <c r="E486" s="20" t="s">
        <v>364</v>
      </c>
    </row>
    <row r="487" customFormat="false" ht="16.5" hidden="false" customHeight="false" outlineLevel="0" collapsed="false">
      <c r="A487" s="16" t="s">
        <v>353</v>
      </c>
      <c r="B487" s="17" t="s">
        <v>17</v>
      </c>
      <c r="C487" s="18"/>
      <c r="D487" s="19" t="n">
        <v>44637</v>
      </c>
      <c r="E487" s="20" t="s">
        <v>365</v>
      </c>
    </row>
    <row r="488" customFormat="false" ht="16.5" hidden="false" customHeight="false" outlineLevel="0" collapsed="false">
      <c r="A488" s="16" t="s">
        <v>353</v>
      </c>
      <c r="B488" s="17" t="s">
        <v>17</v>
      </c>
      <c r="C488" s="18"/>
      <c r="D488" s="19" t="n">
        <v>44637</v>
      </c>
      <c r="E488" s="20" t="s">
        <v>269</v>
      </c>
    </row>
    <row r="489" customFormat="false" ht="40.5" hidden="false" customHeight="false" outlineLevel="0" collapsed="false">
      <c r="A489" s="16" t="s">
        <v>282</v>
      </c>
      <c r="B489" s="17" t="s">
        <v>17</v>
      </c>
      <c r="C489" s="18"/>
      <c r="D489" s="19" t="n">
        <v>44636</v>
      </c>
      <c r="E489" s="31" t="s">
        <v>283</v>
      </c>
    </row>
    <row r="490" customFormat="false" ht="16.5" hidden="false" customHeight="false" outlineLevel="0" collapsed="false">
      <c r="A490" s="16" t="s">
        <v>282</v>
      </c>
      <c r="B490" s="17" t="s">
        <v>17</v>
      </c>
      <c r="C490" s="18"/>
      <c r="D490" s="19" t="n">
        <v>44636</v>
      </c>
      <c r="E490" s="20" t="s">
        <v>284</v>
      </c>
    </row>
    <row r="491" customFormat="false" ht="16.5" hidden="false" customHeight="false" outlineLevel="0" collapsed="false">
      <c r="A491" s="16" t="s">
        <v>332</v>
      </c>
      <c r="B491" s="17" t="s">
        <v>17</v>
      </c>
      <c r="C491" s="18"/>
      <c r="D491" s="19" t="n">
        <v>44637</v>
      </c>
      <c r="E491" s="20" t="s">
        <v>333</v>
      </c>
    </row>
    <row r="492" customFormat="false" ht="16.5" hidden="false" customHeight="false" outlineLevel="0" collapsed="false">
      <c r="A492" s="16" t="s">
        <v>332</v>
      </c>
      <c r="B492" s="17" t="s">
        <v>17</v>
      </c>
      <c r="C492" s="18"/>
      <c r="D492" s="19" t="n">
        <v>44637</v>
      </c>
      <c r="E492" s="20" t="s">
        <v>335</v>
      </c>
    </row>
    <row r="493" customFormat="false" ht="16.5" hidden="false" customHeight="false" outlineLevel="0" collapsed="false">
      <c r="A493" s="16" t="s">
        <v>332</v>
      </c>
      <c r="B493" s="17" t="s">
        <v>17</v>
      </c>
      <c r="C493" s="18"/>
      <c r="D493" s="19" t="n">
        <v>44637</v>
      </c>
      <c r="E493" s="20" t="s">
        <v>337</v>
      </c>
    </row>
    <row r="494" customFormat="false" ht="16.5" hidden="false" customHeight="false" outlineLevel="0" collapsed="false">
      <c r="A494" s="16" t="s">
        <v>332</v>
      </c>
      <c r="B494" s="17" t="s">
        <v>17</v>
      </c>
      <c r="C494" s="18"/>
      <c r="D494" s="19" t="n">
        <v>44637</v>
      </c>
      <c r="E494" s="20" t="s">
        <v>339</v>
      </c>
    </row>
    <row r="495" customFormat="false" ht="16.5" hidden="false" customHeight="false" outlineLevel="0" collapsed="false">
      <c r="A495" s="16" t="s">
        <v>332</v>
      </c>
      <c r="B495" s="17" t="s">
        <v>17</v>
      </c>
      <c r="C495" s="18"/>
      <c r="D495" s="19" t="n">
        <v>44637</v>
      </c>
      <c r="E495" s="20" t="s">
        <v>341</v>
      </c>
    </row>
    <row r="496" customFormat="false" ht="40.5" hidden="false" customHeight="false" outlineLevel="0" collapsed="false">
      <c r="A496" s="16" t="s">
        <v>271</v>
      </c>
      <c r="B496" s="17" t="s">
        <v>17</v>
      </c>
      <c r="C496" s="18"/>
      <c r="D496" s="19" t="n">
        <v>44636</v>
      </c>
      <c r="E496" s="31" t="s">
        <v>272</v>
      </c>
    </row>
    <row r="497" customFormat="false" ht="16.5" hidden="false" customHeight="false" outlineLevel="0" collapsed="false">
      <c r="A497" s="16" t="s">
        <v>271</v>
      </c>
      <c r="B497" s="17" t="s">
        <v>17</v>
      </c>
      <c r="C497" s="18"/>
      <c r="D497" s="19" t="n">
        <v>44636</v>
      </c>
      <c r="E497" s="20" t="s">
        <v>274</v>
      </c>
    </row>
    <row r="498" customFormat="false" ht="16.5" hidden="false" customHeight="false" outlineLevel="0" collapsed="false">
      <c r="A498" s="16" t="s">
        <v>271</v>
      </c>
      <c r="B498" s="17" t="s">
        <v>17</v>
      </c>
      <c r="C498" s="18"/>
      <c r="D498" s="19" t="n">
        <v>44636</v>
      </c>
      <c r="E498" s="20" t="s">
        <v>276</v>
      </c>
    </row>
    <row r="499" customFormat="false" ht="16.5" hidden="false" customHeight="false" outlineLevel="0" collapsed="false">
      <c r="A499" s="16" t="s">
        <v>271</v>
      </c>
      <c r="B499" s="17" t="s">
        <v>17</v>
      </c>
      <c r="C499" s="18"/>
      <c r="D499" s="19" t="n">
        <v>44636</v>
      </c>
      <c r="E499" s="20" t="s">
        <v>278</v>
      </c>
    </row>
    <row r="500" customFormat="false" ht="16.5" hidden="false" customHeight="false" outlineLevel="0" collapsed="false">
      <c r="A500" s="16" t="s">
        <v>271</v>
      </c>
      <c r="B500" s="43" t="s">
        <v>17</v>
      </c>
      <c r="C500" s="18"/>
      <c r="D500" s="19" t="n">
        <v>44636</v>
      </c>
      <c r="E500" s="20" t="s">
        <v>280</v>
      </c>
    </row>
    <row r="501" customFormat="false" ht="16.5" hidden="false" customHeight="false" outlineLevel="0" collapsed="false">
      <c r="A501" s="16" t="s">
        <v>310</v>
      </c>
      <c r="B501" s="43" t="s">
        <v>17</v>
      </c>
      <c r="C501" s="18"/>
      <c r="D501" s="19" t="n">
        <v>44636</v>
      </c>
      <c r="E501" s="20" t="s">
        <v>311</v>
      </c>
    </row>
    <row r="502" customFormat="false" ht="16.5" hidden="false" customHeight="false" outlineLevel="0" collapsed="false">
      <c r="A502" s="16" t="s">
        <v>310</v>
      </c>
      <c r="B502" s="43" t="s">
        <v>17</v>
      </c>
      <c r="C502" s="18"/>
      <c r="D502" s="19" t="n">
        <v>44636</v>
      </c>
      <c r="E502" s="20" t="s">
        <v>313</v>
      </c>
    </row>
    <row r="503" customFormat="false" ht="16.5" hidden="false" customHeight="false" outlineLevel="0" collapsed="false">
      <c r="A503" s="16" t="s">
        <v>310</v>
      </c>
      <c r="B503" s="43" t="s">
        <v>17</v>
      </c>
      <c r="C503" s="18"/>
      <c r="D503" s="19" t="n">
        <v>44636</v>
      </c>
      <c r="E503" s="20" t="s">
        <v>315</v>
      </c>
    </row>
    <row r="504" customFormat="false" ht="16.5" hidden="false" customHeight="false" outlineLevel="0" collapsed="false">
      <c r="A504" s="16" t="s">
        <v>310</v>
      </c>
      <c r="B504" s="43" t="s">
        <v>17</v>
      </c>
      <c r="C504" s="18"/>
      <c r="D504" s="19" t="n">
        <v>44636</v>
      </c>
      <c r="E504" s="20" t="s">
        <v>317</v>
      </c>
    </row>
    <row r="505" customFormat="false" ht="16.5" hidden="false" customHeight="false" outlineLevel="0" collapsed="false">
      <c r="A505" s="16" t="s">
        <v>310</v>
      </c>
      <c r="B505" s="17" t="s">
        <v>17</v>
      </c>
      <c r="C505" s="18"/>
      <c r="D505" s="19" t="n">
        <v>44636</v>
      </c>
      <c r="E505" s="20" t="s">
        <v>319</v>
      </c>
    </row>
    <row r="506" customFormat="false" ht="16.5" hidden="false" customHeight="false" outlineLevel="0" collapsed="false">
      <c r="A506" s="16" t="s">
        <v>310</v>
      </c>
      <c r="B506" s="17" t="s">
        <v>17</v>
      </c>
      <c r="C506" s="18"/>
      <c r="D506" s="19" t="n">
        <v>44636</v>
      </c>
      <c r="E506" s="20" t="s">
        <v>321</v>
      </c>
    </row>
    <row r="507" customFormat="false" ht="16.5" hidden="false" customHeight="false" outlineLevel="0" collapsed="false">
      <c r="A507" s="16" t="s">
        <v>310</v>
      </c>
      <c r="B507" s="17" t="s">
        <v>17</v>
      </c>
      <c r="C507" s="18"/>
      <c r="D507" s="19" t="n">
        <v>44636</v>
      </c>
      <c r="E507" s="20" t="s">
        <v>323</v>
      </c>
    </row>
    <row r="508" customFormat="false" ht="16.5" hidden="false" customHeight="false" outlineLevel="0" collapsed="false">
      <c r="A508" s="16" t="s">
        <v>310</v>
      </c>
      <c r="B508" s="17" t="s">
        <v>17</v>
      </c>
      <c r="C508" s="18"/>
      <c r="D508" s="19" t="n">
        <v>44636</v>
      </c>
      <c r="E508" s="20" t="s">
        <v>325</v>
      </c>
    </row>
    <row r="509" customFormat="false" ht="16.5" hidden="false" customHeight="false" outlineLevel="0" collapsed="false">
      <c r="A509" s="16" t="s">
        <v>310</v>
      </c>
      <c r="B509" s="17" t="s">
        <v>17</v>
      </c>
      <c r="C509" s="18"/>
      <c r="D509" s="19" t="n">
        <v>44636</v>
      </c>
      <c r="E509" s="20" t="s">
        <v>327</v>
      </c>
    </row>
    <row r="510" customFormat="false" ht="16.5" hidden="false" customHeight="false" outlineLevel="0" collapsed="false">
      <c r="A510" s="16" t="s">
        <v>310</v>
      </c>
      <c r="B510" s="17" t="s">
        <v>17</v>
      </c>
      <c r="C510" s="18"/>
      <c r="D510" s="19" t="n">
        <v>44636</v>
      </c>
      <c r="E510" s="20" t="s">
        <v>329</v>
      </c>
    </row>
    <row r="511" customFormat="false" ht="16.5" hidden="false" customHeight="false" outlineLevel="0" collapsed="false">
      <c r="A511" s="16" t="s">
        <v>310</v>
      </c>
      <c r="B511" s="17" t="s">
        <v>17</v>
      </c>
      <c r="C511" s="18"/>
      <c r="D511" s="19" t="n">
        <v>44636</v>
      </c>
      <c r="E511" s="20" t="s">
        <v>291</v>
      </c>
    </row>
    <row r="512" customFormat="false" ht="16.5" hidden="false" customHeight="false" outlineLevel="0" collapsed="false">
      <c r="A512" s="16" t="s">
        <v>429</v>
      </c>
      <c r="B512" s="17" t="s">
        <v>17</v>
      </c>
      <c r="C512" s="18"/>
      <c r="D512" s="19" t="n">
        <v>44638</v>
      </c>
      <c r="E512" s="20" t="s">
        <v>430</v>
      </c>
    </row>
    <row r="513" customFormat="false" ht="16.5" hidden="false" customHeight="false" outlineLevel="0" collapsed="false">
      <c r="A513" s="16" t="s">
        <v>429</v>
      </c>
      <c r="B513" s="17" t="s">
        <v>17</v>
      </c>
      <c r="C513" s="18"/>
      <c r="D513" s="19" t="n">
        <v>44638</v>
      </c>
      <c r="E513" s="20" t="s">
        <v>432</v>
      </c>
    </row>
    <row r="514" customFormat="false" ht="16.5" hidden="false" customHeight="false" outlineLevel="0" collapsed="false">
      <c r="A514" s="16" t="s">
        <v>429</v>
      </c>
      <c r="B514" s="17" t="s">
        <v>17</v>
      </c>
      <c r="C514" s="18"/>
      <c r="D514" s="19" t="n">
        <v>44639</v>
      </c>
      <c r="E514" s="20" t="s">
        <v>434</v>
      </c>
    </row>
    <row r="515" customFormat="false" ht="16.5" hidden="false" customHeight="false" outlineLevel="0" collapsed="false">
      <c r="A515" s="16" t="s">
        <v>429</v>
      </c>
      <c r="B515" s="17" t="s">
        <v>17</v>
      </c>
      <c r="C515" s="18"/>
      <c r="D515" s="19" t="n">
        <v>44638</v>
      </c>
      <c r="E515" s="20" t="s">
        <v>436</v>
      </c>
    </row>
    <row r="516" customFormat="false" ht="16.5" hidden="false" customHeight="false" outlineLevel="0" collapsed="false">
      <c r="A516" s="16" t="s">
        <v>429</v>
      </c>
      <c r="B516" s="17" t="s">
        <v>17</v>
      </c>
      <c r="C516" s="18"/>
      <c r="D516" s="19" t="n">
        <v>44638</v>
      </c>
      <c r="E516" s="20" t="s">
        <v>438</v>
      </c>
    </row>
    <row r="517" customFormat="false" ht="16.5" hidden="false" customHeight="false" outlineLevel="0" collapsed="false">
      <c r="A517" s="16" t="s">
        <v>429</v>
      </c>
      <c r="B517" s="17" t="s">
        <v>17</v>
      </c>
      <c r="C517" s="18"/>
      <c r="D517" s="19" t="n">
        <v>44638</v>
      </c>
      <c r="E517" s="20" t="s">
        <v>269</v>
      </c>
    </row>
    <row r="518" customFormat="false" ht="16.5" hidden="false" customHeight="false" outlineLevel="0" collapsed="false">
      <c r="A518" s="16" t="s">
        <v>368</v>
      </c>
      <c r="B518" s="17" t="s">
        <v>17</v>
      </c>
      <c r="C518" s="18"/>
      <c r="D518" s="19" t="n">
        <v>44638</v>
      </c>
      <c r="E518" s="20" t="s">
        <v>369</v>
      </c>
    </row>
    <row r="519" customFormat="false" ht="16.5" hidden="false" customHeight="false" outlineLevel="0" collapsed="false">
      <c r="A519" s="16" t="s">
        <v>368</v>
      </c>
      <c r="B519" s="17" t="s">
        <v>17</v>
      </c>
      <c r="C519" s="18"/>
      <c r="D519" s="19" t="n">
        <v>44638</v>
      </c>
      <c r="E519" s="20" t="s">
        <v>371</v>
      </c>
    </row>
    <row r="520" customFormat="false" ht="16.5" hidden="false" customHeight="false" outlineLevel="0" collapsed="false">
      <c r="A520" s="16" t="s">
        <v>368</v>
      </c>
      <c r="B520" s="17" t="s">
        <v>17</v>
      </c>
      <c r="C520" s="18"/>
      <c r="D520" s="19" t="n">
        <v>44638</v>
      </c>
      <c r="E520" s="20" t="s">
        <v>373</v>
      </c>
    </row>
    <row r="521" customFormat="false" ht="16.5" hidden="false" customHeight="false" outlineLevel="0" collapsed="false">
      <c r="A521" s="16" t="s">
        <v>368</v>
      </c>
      <c r="B521" s="17" t="s">
        <v>17</v>
      </c>
      <c r="C521" s="18"/>
      <c r="D521" s="19" t="n">
        <v>44638</v>
      </c>
      <c r="E521" s="20" t="s">
        <v>339</v>
      </c>
    </row>
    <row r="522" customFormat="false" ht="16.5" hidden="false" customHeight="false" outlineLevel="0" collapsed="false">
      <c r="A522" s="16" t="s">
        <v>368</v>
      </c>
      <c r="B522" s="17" t="s">
        <v>17</v>
      </c>
      <c r="C522" s="18"/>
      <c r="D522" s="19" t="n">
        <v>44638</v>
      </c>
      <c r="E522" s="20" t="s">
        <v>341</v>
      </c>
    </row>
    <row r="523" customFormat="false" ht="54" hidden="false" customHeight="false" outlineLevel="0" collapsed="false">
      <c r="A523" s="16" t="s">
        <v>580</v>
      </c>
      <c r="B523" s="17" t="s">
        <v>17</v>
      </c>
      <c r="C523" s="18"/>
      <c r="D523" s="19" t="n">
        <v>44641</v>
      </c>
      <c r="E523" s="31" t="s">
        <v>581</v>
      </c>
    </row>
    <row r="524" customFormat="false" ht="16.5" hidden="false" customHeight="false" outlineLevel="0" collapsed="false">
      <c r="A524" s="16" t="s">
        <v>580</v>
      </c>
      <c r="B524" s="17" t="s">
        <v>17</v>
      </c>
      <c r="C524" s="18"/>
      <c r="D524" s="19" t="n">
        <v>44641</v>
      </c>
      <c r="E524" s="20" t="s">
        <v>583</v>
      </c>
    </row>
    <row r="525" customFormat="false" ht="16.5" hidden="false" customHeight="false" outlineLevel="0" collapsed="false">
      <c r="A525" s="16" t="s">
        <v>580</v>
      </c>
      <c r="B525" s="17" t="s">
        <v>17</v>
      </c>
      <c r="C525" s="18"/>
      <c r="D525" s="19" t="n">
        <v>44641</v>
      </c>
      <c r="E525" s="20" t="s">
        <v>585</v>
      </c>
    </row>
    <row r="526" customFormat="false" ht="16.5" hidden="false" customHeight="false" outlineLevel="0" collapsed="false">
      <c r="A526" s="16" t="s">
        <v>580</v>
      </c>
      <c r="B526" s="17" t="s">
        <v>17</v>
      </c>
      <c r="C526" s="18"/>
      <c r="D526" s="19" t="n">
        <v>44641</v>
      </c>
      <c r="E526" s="20" t="s">
        <v>587</v>
      </c>
    </row>
    <row r="527" customFormat="false" ht="16.5" hidden="false" customHeight="false" outlineLevel="0" collapsed="false">
      <c r="A527" s="16" t="s">
        <v>580</v>
      </c>
      <c r="B527" s="17" t="s">
        <v>17</v>
      </c>
      <c r="C527" s="18"/>
      <c r="D527" s="19" t="n">
        <v>44641</v>
      </c>
      <c r="E527" s="20" t="s">
        <v>341</v>
      </c>
    </row>
    <row r="528" customFormat="false" ht="16.5" hidden="false" customHeight="false" outlineLevel="0" collapsed="false">
      <c r="A528" s="16" t="s">
        <v>580</v>
      </c>
      <c r="B528" s="17" t="s">
        <v>17</v>
      </c>
      <c r="C528" s="18"/>
      <c r="D528" s="19" t="n">
        <v>44641</v>
      </c>
      <c r="E528" s="20" t="s">
        <v>590</v>
      </c>
    </row>
    <row r="529" customFormat="false" ht="16.5" hidden="false" customHeight="false" outlineLevel="0" collapsed="false">
      <c r="A529" s="28" t="s">
        <v>929</v>
      </c>
      <c r="B529" s="29" t="s">
        <v>17</v>
      </c>
      <c r="C529" s="30"/>
      <c r="D529" s="19" t="n">
        <v>44645</v>
      </c>
      <c r="E529" s="31" t="s">
        <v>930</v>
      </c>
    </row>
    <row r="530" customFormat="false" ht="16.5" hidden="false" customHeight="false" outlineLevel="0" collapsed="false">
      <c r="A530" s="28" t="s">
        <v>929</v>
      </c>
      <c r="B530" s="29" t="s">
        <v>17</v>
      </c>
      <c r="C530" s="30"/>
      <c r="D530" s="19" t="n">
        <v>44645</v>
      </c>
      <c r="E530" s="31" t="s">
        <v>932</v>
      </c>
    </row>
    <row r="531" customFormat="false" ht="16.5" hidden="false" customHeight="false" outlineLevel="0" collapsed="false">
      <c r="A531" s="28" t="s">
        <v>929</v>
      </c>
      <c r="B531" s="29" t="s">
        <v>17</v>
      </c>
      <c r="C531" s="30"/>
      <c r="D531" s="19" t="n">
        <v>44645</v>
      </c>
      <c r="E531" s="31" t="s">
        <v>933</v>
      </c>
    </row>
    <row r="532" customFormat="false" ht="16.5" hidden="false" customHeight="false" outlineLevel="0" collapsed="false">
      <c r="A532" s="28" t="s">
        <v>929</v>
      </c>
      <c r="B532" s="29" t="s">
        <v>17</v>
      </c>
      <c r="C532" s="30"/>
      <c r="D532" s="19" t="n">
        <v>44645</v>
      </c>
      <c r="E532" s="31" t="s">
        <v>934</v>
      </c>
    </row>
    <row r="533" customFormat="false" ht="16.5" hidden="false" customHeight="false" outlineLevel="0" collapsed="false">
      <c r="A533" s="28" t="s">
        <v>929</v>
      </c>
      <c r="B533" s="29" t="s">
        <v>17</v>
      </c>
      <c r="C533" s="30"/>
      <c r="D533" s="19" t="n">
        <v>44645</v>
      </c>
      <c r="E533" s="31" t="s">
        <v>935</v>
      </c>
    </row>
    <row r="534" customFormat="false" ht="16.5" hidden="false" customHeight="false" outlineLevel="0" collapsed="false">
      <c r="A534" s="28" t="s">
        <v>929</v>
      </c>
      <c r="B534" s="29" t="s">
        <v>17</v>
      </c>
      <c r="C534" s="30"/>
      <c r="D534" s="19" t="n">
        <v>44645</v>
      </c>
      <c r="E534" s="31" t="s">
        <v>936</v>
      </c>
    </row>
    <row r="535" customFormat="false" ht="27" hidden="false" customHeight="false" outlineLevel="0" collapsed="false">
      <c r="A535" s="28" t="s">
        <v>929</v>
      </c>
      <c r="B535" s="29" t="s">
        <v>17</v>
      </c>
      <c r="C535" s="30"/>
      <c r="D535" s="19" t="n">
        <v>44645</v>
      </c>
      <c r="E535" s="31" t="s">
        <v>938</v>
      </c>
    </row>
    <row r="536" customFormat="false" ht="16.5" hidden="false" customHeight="false" outlineLevel="0" collapsed="false">
      <c r="A536" s="28" t="s">
        <v>929</v>
      </c>
      <c r="B536" s="29" t="s">
        <v>17</v>
      </c>
      <c r="C536" s="30"/>
      <c r="D536" s="19" t="n">
        <v>44645</v>
      </c>
      <c r="E536" s="31" t="s">
        <v>939</v>
      </c>
    </row>
    <row r="537" customFormat="false" ht="16.5" hidden="false" customHeight="false" outlineLevel="0" collapsed="false">
      <c r="A537" s="28" t="s">
        <v>929</v>
      </c>
      <c r="B537" s="29" t="s">
        <v>17</v>
      </c>
      <c r="C537" s="30"/>
      <c r="D537" s="19" t="n">
        <v>44645</v>
      </c>
      <c r="E537" s="31" t="s">
        <v>940</v>
      </c>
    </row>
    <row r="538" customFormat="false" ht="16.5" hidden="false" customHeight="false" outlineLevel="0" collapsed="false">
      <c r="A538" s="28" t="s">
        <v>929</v>
      </c>
      <c r="B538" s="29" t="s">
        <v>17</v>
      </c>
      <c r="C538" s="30"/>
      <c r="D538" s="19" t="n">
        <v>44645</v>
      </c>
      <c r="E538" s="31" t="s">
        <v>941</v>
      </c>
    </row>
    <row r="539" customFormat="false" ht="16.5" hidden="false" customHeight="false" outlineLevel="0" collapsed="false">
      <c r="A539" s="28" t="s">
        <v>929</v>
      </c>
      <c r="B539" s="29" t="s">
        <v>17</v>
      </c>
      <c r="C539" s="30"/>
      <c r="D539" s="19" t="n">
        <v>44645</v>
      </c>
      <c r="E539" s="31" t="s">
        <v>942</v>
      </c>
    </row>
    <row r="540" customFormat="false" ht="16.5" hidden="false" customHeight="false" outlineLevel="0" collapsed="false">
      <c r="A540" s="28" t="s">
        <v>929</v>
      </c>
      <c r="B540" s="29" t="s">
        <v>17</v>
      </c>
      <c r="C540" s="30"/>
      <c r="D540" s="19" t="n">
        <v>44645</v>
      </c>
      <c r="E540" s="31" t="s">
        <v>943</v>
      </c>
    </row>
    <row r="541" customFormat="false" ht="16.5" hidden="false" customHeight="false" outlineLevel="0" collapsed="false">
      <c r="A541" s="28" t="s">
        <v>929</v>
      </c>
      <c r="B541" s="29" t="s">
        <v>17</v>
      </c>
      <c r="C541" s="30"/>
      <c r="D541" s="19" t="n">
        <v>44645</v>
      </c>
      <c r="E541" s="31" t="s">
        <v>269</v>
      </c>
    </row>
    <row r="542" customFormat="false" ht="16.5" hidden="false" customHeight="false" outlineLevel="0" collapsed="false">
      <c r="A542" s="28" t="s">
        <v>929</v>
      </c>
      <c r="B542" s="29" t="s">
        <v>17</v>
      </c>
      <c r="C542" s="30"/>
      <c r="D542" s="19" t="n">
        <v>44645</v>
      </c>
      <c r="E542" s="31" t="s">
        <v>945</v>
      </c>
    </row>
    <row r="543" customFormat="false" ht="27" hidden="false" customHeight="false" outlineLevel="0" collapsed="false">
      <c r="A543" s="28" t="s">
        <v>946</v>
      </c>
      <c r="B543" s="29" t="s">
        <v>29</v>
      </c>
      <c r="C543" s="30"/>
      <c r="D543" s="19" t="n">
        <v>44645</v>
      </c>
      <c r="E543" s="31" t="s">
        <v>947</v>
      </c>
    </row>
    <row r="544" customFormat="false" ht="27" hidden="false" customHeight="false" outlineLevel="0" collapsed="false">
      <c r="A544" s="28" t="s">
        <v>946</v>
      </c>
      <c r="B544" s="29" t="s">
        <v>29</v>
      </c>
      <c r="C544" s="30"/>
      <c r="D544" s="19" t="n">
        <v>44645</v>
      </c>
      <c r="E544" s="31" t="s">
        <v>948</v>
      </c>
    </row>
    <row r="545" customFormat="false" ht="27" hidden="false" customHeight="false" outlineLevel="0" collapsed="false">
      <c r="A545" s="28" t="s">
        <v>946</v>
      </c>
      <c r="B545" s="29" t="s">
        <v>29</v>
      </c>
      <c r="C545" s="30"/>
      <c r="D545" s="19" t="n">
        <v>44645</v>
      </c>
      <c r="E545" s="31" t="s">
        <v>949</v>
      </c>
    </row>
    <row r="546" customFormat="false" ht="27" hidden="false" customHeight="false" outlineLevel="0" collapsed="false">
      <c r="A546" s="28" t="s">
        <v>946</v>
      </c>
      <c r="B546" s="29" t="s">
        <v>29</v>
      </c>
      <c r="C546" s="30"/>
      <c r="D546" s="19" t="n">
        <v>44645</v>
      </c>
      <c r="E546" s="31" t="s">
        <v>950</v>
      </c>
    </row>
    <row r="547" customFormat="false" ht="27" hidden="false" customHeight="false" outlineLevel="0" collapsed="false">
      <c r="A547" s="28" t="s">
        <v>946</v>
      </c>
      <c r="B547" s="29" t="s">
        <v>29</v>
      </c>
      <c r="C547" s="30"/>
      <c r="D547" s="19" t="n">
        <v>44645</v>
      </c>
      <c r="E547" s="31" t="s">
        <v>951</v>
      </c>
    </row>
    <row r="548" customFormat="false" ht="27" hidden="false" customHeight="false" outlineLevel="0" collapsed="false">
      <c r="A548" s="28" t="s">
        <v>946</v>
      </c>
      <c r="B548" s="29" t="s">
        <v>29</v>
      </c>
      <c r="C548" s="30"/>
      <c r="D548" s="19" t="n">
        <v>44645</v>
      </c>
      <c r="E548" s="31" t="s">
        <v>952</v>
      </c>
    </row>
    <row r="549" customFormat="false" ht="27" hidden="false" customHeight="false" outlineLevel="0" collapsed="false">
      <c r="A549" s="28" t="s">
        <v>946</v>
      </c>
      <c r="B549" s="29" t="s">
        <v>29</v>
      </c>
      <c r="C549" s="30"/>
      <c r="D549" s="19" t="n">
        <v>44645</v>
      </c>
      <c r="E549" s="31" t="s">
        <v>953</v>
      </c>
    </row>
    <row r="550" customFormat="false" ht="27" hidden="false" customHeight="false" outlineLevel="0" collapsed="false">
      <c r="A550" s="28" t="s">
        <v>946</v>
      </c>
      <c r="B550" s="29" t="s">
        <v>29</v>
      </c>
      <c r="C550" s="30"/>
      <c r="D550" s="19" t="n">
        <v>44645</v>
      </c>
      <c r="E550" s="31" t="s">
        <v>954</v>
      </c>
    </row>
    <row r="551" customFormat="false" ht="27" hidden="false" customHeight="false" outlineLevel="0" collapsed="false">
      <c r="A551" s="28" t="s">
        <v>946</v>
      </c>
      <c r="B551" s="29" t="s">
        <v>29</v>
      </c>
      <c r="C551" s="30"/>
      <c r="D551" s="19" t="n">
        <v>44645</v>
      </c>
      <c r="E551" s="31" t="s">
        <v>955</v>
      </c>
    </row>
    <row r="552" customFormat="false" ht="27" hidden="false" customHeight="false" outlineLevel="0" collapsed="false">
      <c r="A552" s="28" t="s">
        <v>946</v>
      </c>
      <c r="B552" s="29" t="s">
        <v>29</v>
      </c>
      <c r="C552" s="30"/>
      <c r="D552" s="19" t="n">
        <v>44645</v>
      </c>
      <c r="E552" s="31" t="s">
        <v>956</v>
      </c>
    </row>
    <row r="553" customFormat="false" ht="27" hidden="false" customHeight="false" outlineLevel="0" collapsed="false">
      <c r="A553" s="28" t="s">
        <v>946</v>
      </c>
      <c r="B553" s="29" t="s">
        <v>29</v>
      </c>
      <c r="C553" s="30"/>
      <c r="D553" s="19" t="n">
        <v>44645</v>
      </c>
      <c r="E553" s="31" t="s">
        <v>958</v>
      </c>
    </row>
    <row r="554" customFormat="false" ht="27" hidden="false" customHeight="false" outlineLevel="0" collapsed="false">
      <c r="A554" s="28" t="s">
        <v>946</v>
      </c>
      <c r="B554" s="29" t="s">
        <v>29</v>
      </c>
      <c r="C554" s="30"/>
      <c r="D554" s="19" t="n">
        <v>44645</v>
      </c>
      <c r="E554" s="31" t="s">
        <v>960</v>
      </c>
    </row>
    <row r="555" customFormat="false" ht="40.5" hidden="false" customHeight="false" outlineLevel="0" collapsed="false">
      <c r="A555" s="28" t="s">
        <v>1577</v>
      </c>
      <c r="B555" s="29" t="s">
        <v>17</v>
      </c>
      <c r="C555" s="30"/>
      <c r="D555" s="19" t="n">
        <v>44649</v>
      </c>
      <c r="E555" s="31" t="s">
        <v>1578</v>
      </c>
    </row>
    <row r="556" customFormat="false" ht="16.5" hidden="false" customHeight="false" outlineLevel="0" collapsed="false">
      <c r="A556" s="28" t="s">
        <v>1577</v>
      </c>
      <c r="B556" s="29" t="s">
        <v>17</v>
      </c>
      <c r="C556" s="30"/>
      <c r="D556" s="19" t="n">
        <v>44649</v>
      </c>
      <c r="E556" s="31" t="s">
        <v>443</v>
      </c>
    </row>
    <row r="557" customFormat="false" ht="16.5" hidden="false" customHeight="false" outlineLevel="0" collapsed="false">
      <c r="A557" s="28" t="s">
        <v>1577</v>
      </c>
      <c r="B557" s="29" t="s">
        <v>17</v>
      </c>
      <c r="C557" s="30"/>
      <c r="D557" s="19" t="n">
        <v>44649</v>
      </c>
      <c r="E557" s="31" t="s">
        <v>1581</v>
      </c>
    </row>
    <row r="558" customFormat="false" ht="16.5" hidden="false" customHeight="false" outlineLevel="0" collapsed="false">
      <c r="A558" s="28" t="s">
        <v>1577</v>
      </c>
      <c r="B558" s="29" t="s">
        <v>17</v>
      </c>
      <c r="C558" s="30"/>
      <c r="D558" s="19" t="n">
        <v>44649</v>
      </c>
      <c r="E558" s="31" t="s">
        <v>1583</v>
      </c>
    </row>
    <row r="559" customFormat="false" ht="16.5" hidden="false" customHeight="false" outlineLevel="0" collapsed="false">
      <c r="A559" s="28" t="s">
        <v>1577</v>
      </c>
      <c r="B559" s="29" t="s">
        <v>17</v>
      </c>
      <c r="C559" s="30"/>
      <c r="D559" s="19" t="n">
        <v>44649</v>
      </c>
      <c r="E559" s="31" t="s">
        <v>1585</v>
      </c>
    </row>
    <row r="560" customFormat="false" ht="16.5" hidden="false" customHeight="false" outlineLevel="0" collapsed="false">
      <c r="A560" s="28" t="s">
        <v>1577</v>
      </c>
      <c r="B560" s="29" t="s">
        <v>17</v>
      </c>
      <c r="C560" s="30"/>
      <c r="D560" s="19" t="n">
        <v>44649</v>
      </c>
      <c r="E560" s="31" t="s">
        <v>1587</v>
      </c>
    </row>
    <row r="561" customFormat="false" ht="27" hidden="false" customHeight="false" outlineLevel="0" collapsed="false">
      <c r="A561" s="28" t="s">
        <v>1577</v>
      </c>
      <c r="B561" s="29" t="s">
        <v>17</v>
      </c>
      <c r="C561" s="30"/>
      <c r="D561" s="19" t="n">
        <v>44649</v>
      </c>
      <c r="E561" s="31" t="s">
        <v>1589</v>
      </c>
    </row>
    <row r="562" customFormat="false" ht="16.5" hidden="false" customHeight="false" outlineLevel="0" collapsed="false">
      <c r="A562" s="28" t="s">
        <v>1577</v>
      </c>
      <c r="B562" s="29" t="s">
        <v>17</v>
      </c>
      <c r="C562" s="30"/>
      <c r="D562" s="19" t="n">
        <v>44649</v>
      </c>
      <c r="E562" s="31" t="s">
        <v>269</v>
      </c>
    </row>
    <row r="563" customFormat="false" ht="16.5" hidden="false" customHeight="false" outlineLevel="0" collapsed="false">
      <c r="A563" s="28" t="s">
        <v>1577</v>
      </c>
      <c r="B563" s="29" t="s">
        <v>17</v>
      </c>
      <c r="C563" s="30"/>
      <c r="D563" s="19" t="n">
        <v>44649</v>
      </c>
      <c r="E563" s="31" t="s">
        <v>1592</v>
      </c>
    </row>
    <row r="564" customFormat="false" ht="16.5" hidden="false" customHeight="false" outlineLevel="0" collapsed="false">
      <c r="A564" s="28" t="s">
        <v>1577</v>
      </c>
      <c r="B564" s="29" t="s">
        <v>17</v>
      </c>
      <c r="C564" s="30"/>
      <c r="D564" s="19" t="n">
        <v>44649</v>
      </c>
      <c r="E564" s="31" t="s">
        <v>1594</v>
      </c>
    </row>
    <row r="565" customFormat="false" ht="54" hidden="false" customHeight="false" outlineLevel="0" collapsed="false">
      <c r="A565" s="28" t="s">
        <v>1596</v>
      </c>
      <c r="B565" s="29" t="s">
        <v>29</v>
      </c>
      <c r="C565" s="30"/>
      <c r="D565" s="19" t="n">
        <v>44649</v>
      </c>
      <c r="E565" s="31" t="s">
        <v>1597</v>
      </c>
    </row>
    <row r="566" customFormat="false" ht="16.5" hidden="false" customHeight="false" outlineLevel="0" collapsed="false">
      <c r="A566" s="28" t="s">
        <v>1596</v>
      </c>
      <c r="B566" s="29" t="s">
        <v>29</v>
      </c>
      <c r="C566" s="30"/>
      <c r="D566" s="19" t="n">
        <v>44649</v>
      </c>
      <c r="E566" s="31" t="s">
        <v>1170</v>
      </c>
    </row>
    <row r="567" customFormat="false" ht="16.5" hidden="false" customHeight="false" outlineLevel="0" collapsed="false">
      <c r="A567" s="28" t="s">
        <v>1596</v>
      </c>
      <c r="B567" s="29" t="s">
        <v>29</v>
      </c>
      <c r="C567" s="30"/>
      <c r="D567" s="19" t="n">
        <v>44649</v>
      </c>
      <c r="E567" s="31" t="s">
        <v>1600</v>
      </c>
    </row>
    <row r="568" customFormat="false" ht="16.5" hidden="false" customHeight="false" outlineLevel="0" collapsed="false">
      <c r="A568" s="28" t="s">
        <v>1596</v>
      </c>
      <c r="B568" s="29" t="s">
        <v>29</v>
      </c>
      <c r="C568" s="30"/>
      <c r="D568" s="19" t="n">
        <v>44649</v>
      </c>
      <c r="E568" s="31" t="s">
        <v>1602</v>
      </c>
    </row>
    <row r="569" customFormat="false" ht="27" hidden="false" customHeight="false" outlineLevel="0" collapsed="false">
      <c r="A569" s="28" t="s">
        <v>1397</v>
      </c>
      <c r="B569" s="29" t="s">
        <v>29</v>
      </c>
      <c r="C569" s="30"/>
      <c r="D569" s="19" t="n">
        <v>44649</v>
      </c>
      <c r="E569" s="31" t="s">
        <v>598</v>
      </c>
    </row>
    <row r="570" customFormat="false" ht="27" hidden="false" customHeight="false" outlineLevel="0" collapsed="false">
      <c r="A570" s="28" t="s">
        <v>1397</v>
      </c>
      <c r="B570" s="29" t="s">
        <v>29</v>
      </c>
      <c r="C570" s="30"/>
      <c r="D570" s="19" t="n">
        <v>44649</v>
      </c>
      <c r="E570" s="31" t="s">
        <v>1399</v>
      </c>
    </row>
    <row r="571" customFormat="false" ht="27" hidden="false" customHeight="false" outlineLevel="0" collapsed="false">
      <c r="A571" s="28" t="s">
        <v>1397</v>
      </c>
      <c r="B571" s="29" t="s">
        <v>29</v>
      </c>
      <c r="C571" s="30"/>
      <c r="D571" s="19" t="n">
        <v>44649</v>
      </c>
      <c r="E571" s="31" t="s">
        <v>1401</v>
      </c>
    </row>
    <row r="572" customFormat="false" ht="27" hidden="false" customHeight="false" outlineLevel="0" collapsed="false">
      <c r="A572" s="28" t="s">
        <v>1397</v>
      </c>
      <c r="B572" s="29" t="s">
        <v>29</v>
      </c>
      <c r="C572" s="30"/>
      <c r="D572" s="19" t="n">
        <v>44649</v>
      </c>
      <c r="E572" s="31" t="s">
        <v>1402</v>
      </c>
    </row>
    <row r="573" customFormat="false" ht="27" hidden="false" customHeight="false" outlineLevel="0" collapsed="false">
      <c r="A573" s="28" t="s">
        <v>1397</v>
      </c>
      <c r="B573" s="29" t="s">
        <v>29</v>
      </c>
      <c r="C573" s="30"/>
      <c r="D573" s="19" t="n">
        <v>44649</v>
      </c>
      <c r="E573" s="31" t="s">
        <v>1403</v>
      </c>
    </row>
    <row r="574" customFormat="false" ht="27" hidden="false" customHeight="false" outlineLevel="0" collapsed="false">
      <c r="A574" s="28" t="s">
        <v>1397</v>
      </c>
      <c r="B574" s="29" t="s">
        <v>29</v>
      </c>
      <c r="C574" s="30"/>
      <c r="D574" s="19" t="n">
        <v>44649</v>
      </c>
      <c r="E574" s="31" t="s">
        <v>1405</v>
      </c>
    </row>
    <row r="575" customFormat="false" ht="27" hidden="false" customHeight="false" outlineLevel="0" collapsed="false">
      <c r="A575" s="28" t="s">
        <v>1397</v>
      </c>
      <c r="B575" s="29" t="s">
        <v>29</v>
      </c>
      <c r="C575" s="30"/>
      <c r="D575" s="19" t="n">
        <v>44649</v>
      </c>
      <c r="E575" s="31" t="s">
        <v>1407</v>
      </c>
    </row>
    <row r="576" customFormat="false" ht="27" hidden="false" customHeight="false" outlineLevel="0" collapsed="false">
      <c r="A576" s="28" t="s">
        <v>1397</v>
      </c>
      <c r="B576" s="29" t="s">
        <v>29</v>
      </c>
      <c r="C576" s="30"/>
      <c r="D576" s="19" t="n">
        <v>44649</v>
      </c>
      <c r="E576" s="31" t="s">
        <v>1408</v>
      </c>
    </row>
    <row r="577" customFormat="false" ht="27" hidden="false" customHeight="false" outlineLevel="0" collapsed="false">
      <c r="A577" s="28" t="s">
        <v>1397</v>
      </c>
      <c r="B577" s="29" t="s">
        <v>29</v>
      </c>
      <c r="C577" s="30"/>
      <c r="D577" s="19" t="n">
        <v>44649</v>
      </c>
      <c r="E577" s="31" t="s">
        <v>1409</v>
      </c>
    </row>
    <row r="578" customFormat="false" ht="27" hidden="false" customHeight="false" outlineLevel="0" collapsed="false">
      <c r="A578" s="28" t="s">
        <v>1397</v>
      </c>
      <c r="B578" s="29" t="s">
        <v>29</v>
      </c>
      <c r="C578" s="30"/>
      <c r="D578" s="19" t="n">
        <v>44649</v>
      </c>
      <c r="E578" s="31" t="s">
        <v>1410</v>
      </c>
    </row>
    <row r="579" customFormat="false" ht="27" hidden="false" customHeight="false" outlineLevel="0" collapsed="false">
      <c r="A579" s="28" t="s">
        <v>1397</v>
      </c>
      <c r="B579" s="29" t="s">
        <v>29</v>
      </c>
      <c r="C579" s="30"/>
      <c r="D579" s="19" t="n">
        <v>44649</v>
      </c>
      <c r="E579" s="31" t="s">
        <v>1411</v>
      </c>
    </row>
    <row r="580" customFormat="false" ht="27" hidden="false" customHeight="false" outlineLevel="0" collapsed="false">
      <c r="A580" s="28" t="s">
        <v>1397</v>
      </c>
      <c r="B580" s="29" t="s">
        <v>29</v>
      </c>
      <c r="C580" s="30"/>
      <c r="D580" s="19" t="n">
        <v>44649</v>
      </c>
      <c r="E580" s="31" t="s">
        <v>1412</v>
      </c>
    </row>
    <row r="581" customFormat="false" ht="27" hidden="false" customHeight="false" outlineLevel="0" collapsed="false">
      <c r="A581" s="28" t="s">
        <v>1397</v>
      </c>
      <c r="B581" s="29" t="s">
        <v>29</v>
      </c>
      <c r="C581" s="30"/>
      <c r="D581" s="19" t="n">
        <v>44649</v>
      </c>
      <c r="E581" s="31" t="s">
        <v>1413</v>
      </c>
    </row>
    <row r="582" customFormat="false" ht="27" hidden="false" customHeight="false" outlineLevel="0" collapsed="false">
      <c r="A582" s="28" t="s">
        <v>1397</v>
      </c>
      <c r="B582" s="29" t="s">
        <v>29</v>
      </c>
      <c r="C582" s="30"/>
      <c r="D582" s="19" t="n">
        <v>44649</v>
      </c>
      <c r="E582" s="31" t="s">
        <v>1414</v>
      </c>
    </row>
    <row r="583" customFormat="false" ht="27" hidden="false" customHeight="false" outlineLevel="0" collapsed="false">
      <c r="A583" s="28" t="s">
        <v>1397</v>
      </c>
      <c r="B583" s="29" t="s">
        <v>29</v>
      </c>
      <c r="C583" s="30"/>
      <c r="D583" s="19" t="n">
        <v>44649</v>
      </c>
      <c r="E583" s="31" t="s">
        <v>1415</v>
      </c>
    </row>
    <row r="584" customFormat="false" ht="27" hidden="false" customHeight="false" outlineLevel="0" collapsed="false">
      <c r="A584" s="28" t="s">
        <v>1397</v>
      </c>
      <c r="B584" s="29" t="s">
        <v>29</v>
      </c>
      <c r="C584" s="30"/>
      <c r="D584" s="19" t="n">
        <v>44649</v>
      </c>
      <c r="E584" s="31" t="s">
        <v>1416</v>
      </c>
    </row>
    <row r="585" customFormat="false" ht="27" hidden="false" customHeight="false" outlineLevel="0" collapsed="false">
      <c r="A585" s="28" t="s">
        <v>1397</v>
      </c>
      <c r="B585" s="29" t="s">
        <v>29</v>
      </c>
      <c r="C585" s="30"/>
      <c r="D585" s="19" t="n">
        <v>44649</v>
      </c>
      <c r="E585" s="31" t="s">
        <v>1417</v>
      </c>
    </row>
    <row r="586" customFormat="false" ht="27" hidden="false" customHeight="false" outlineLevel="0" collapsed="false">
      <c r="A586" s="28" t="s">
        <v>1397</v>
      </c>
      <c r="B586" s="29" t="s">
        <v>29</v>
      </c>
      <c r="C586" s="30"/>
      <c r="D586" s="19" t="n">
        <v>44649</v>
      </c>
      <c r="E586" s="31" t="s">
        <v>1418</v>
      </c>
    </row>
    <row r="587" customFormat="false" ht="27" hidden="false" customHeight="false" outlineLevel="0" collapsed="false">
      <c r="A587" s="28" t="s">
        <v>1397</v>
      </c>
      <c r="B587" s="29" t="s">
        <v>29</v>
      </c>
      <c r="C587" s="30"/>
      <c r="D587" s="19" t="n">
        <v>44649</v>
      </c>
      <c r="E587" s="31" t="s">
        <v>1419</v>
      </c>
    </row>
    <row r="588" customFormat="false" ht="27" hidden="false" customHeight="false" outlineLevel="0" collapsed="false">
      <c r="A588" s="28" t="s">
        <v>1397</v>
      </c>
      <c r="B588" s="29" t="s">
        <v>29</v>
      </c>
      <c r="C588" s="30"/>
      <c r="D588" s="19" t="n">
        <v>44649</v>
      </c>
      <c r="E588" s="31" t="s">
        <v>1420</v>
      </c>
    </row>
    <row r="589" customFormat="false" ht="27" hidden="false" customHeight="false" outlineLevel="0" collapsed="false">
      <c r="A589" s="28" t="s">
        <v>1397</v>
      </c>
      <c r="B589" s="29" t="s">
        <v>29</v>
      </c>
      <c r="C589" s="30"/>
      <c r="D589" s="19" t="n">
        <v>44649</v>
      </c>
      <c r="E589" s="31" t="s">
        <v>1421</v>
      </c>
    </row>
    <row r="590" customFormat="false" ht="27" hidden="false" customHeight="false" outlineLevel="0" collapsed="false">
      <c r="A590" s="28" t="s">
        <v>1397</v>
      </c>
      <c r="B590" s="29" t="s">
        <v>29</v>
      </c>
      <c r="C590" s="30"/>
      <c r="D590" s="19" t="n">
        <v>44649</v>
      </c>
      <c r="E590" s="31" t="s">
        <v>1422</v>
      </c>
    </row>
    <row r="591" customFormat="false" ht="27" hidden="false" customHeight="false" outlineLevel="0" collapsed="false">
      <c r="A591" s="28" t="s">
        <v>1397</v>
      </c>
      <c r="B591" s="29" t="s">
        <v>29</v>
      </c>
      <c r="C591" s="30"/>
      <c r="D591" s="19" t="n">
        <v>44649</v>
      </c>
      <c r="E591" s="31" t="s">
        <v>1423</v>
      </c>
    </row>
    <row r="592" customFormat="false" ht="27" hidden="false" customHeight="false" outlineLevel="0" collapsed="false">
      <c r="A592" s="28" t="s">
        <v>1397</v>
      </c>
      <c r="B592" s="29" t="s">
        <v>29</v>
      </c>
      <c r="C592" s="30"/>
      <c r="D592" s="19" t="n">
        <v>44649</v>
      </c>
      <c r="E592" s="31" t="s">
        <v>1424</v>
      </c>
    </row>
    <row r="593" customFormat="false" ht="27" hidden="false" customHeight="false" outlineLevel="0" collapsed="false">
      <c r="A593" s="28" t="s">
        <v>1397</v>
      </c>
      <c r="B593" s="29" t="s">
        <v>29</v>
      </c>
      <c r="C593" s="30"/>
      <c r="D593" s="19" t="n">
        <v>44649</v>
      </c>
      <c r="E593" s="31" t="s">
        <v>1425</v>
      </c>
    </row>
    <row r="594" customFormat="false" ht="27" hidden="false" customHeight="false" outlineLevel="0" collapsed="false">
      <c r="A594" s="28" t="s">
        <v>1397</v>
      </c>
      <c r="B594" s="29" t="s">
        <v>29</v>
      </c>
      <c r="C594" s="30"/>
      <c r="D594" s="19" t="n">
        <v>44649</v>
      </c>
      <c r="E594" s="31" t="s">
        <v>1426</v>
      </c>
    </row>
    <row r="595" customFormat="false" ht="27" hidden="false" customHeight="false" outlineLevel="0" collapsed="false">
      <c r="A595" s="28" t="s">
        <v>1397</v>
      </c>
      <c r="B595" s="29" t="s">
        <v>29</v>
      </c>
      <c r="C595" s="30"/>
      <c r="D595" s="19" t="n">
        <v>44649</v>
      </c>
      <c r="E595" s="31" t="s">
        <v>1427</v>
      </c>
    </row>
    <row r="596" customFormat="false" ht="27" hidden="false" customHeight="false" outlineLevel="0" collapsed="false">
      <c r="A596" s="28" t="s">
        <v>1397</v>
      </c>
      <c r="B596" s="29" t="s">
        <v>29</v>
      </c>
      <c r="C596" s="30"/>
      <c r="D596" s="19" t="n">
        <v>44649</v>
      </c>
      <c r="E596" s="31" t="s">
        <v>1428</v>
      </c>
    </row>
    <row r="597" customFormat="false" ht="27" hidden="false" customHeight="false" outlineLevel="0" collapsed="false">
      <c r="A597" s="28" t="s">
        <v>1397</v>
      </c>
      <c r="B597" s="29" t="s">
        <v>29</v>
      </c>
      <c r="C597" s="30"/>
      <c r="D597" s="19" t="n">
        <v>44649</v>
      </c>
      <c r="E597" s="31" t="s">
        <v>1429</v>
      </c>
    </row>
    <row r="598" customFormat="false" ht="27" hidden="false" customHeight="false" outlineLevel="0" collapsed="false">
      <c r="A598" s="28" t="s">
        <v>1397</v>
      </c>
      <c r="B598" s="29" t="s">
        <v>29</v>
      </c>
      <c r="C598" s="30"/>
      <c r="D598" s="19" t="n">
        <v>44649</v>
      </c>
      <c r="E598" s="31" t="s">
        <v>1430</v>
      </c>
    </row>
    <row r="599" customFormat="false" ht="27" hidden="false" customHeight="false" outlineLevel="0" collapsed="false">
      <c r="A599" s="28" t="s">
        <v>1397</v>
      </c>
      <c r="B599" s="29" t="s">
        <v>29</v>
      </c>
      <c r="C599" s="30"/>
      <c r="D599" s="19" t="n">
        <v>44649</v>
      </c>
      <c r="E599" s="31" t="s">
        <v>1431</v>
      </c>
    </row>
    <row r="600" customFormat="false" ht="27" hidden="false" customHeight="false" outlineLevel="0" collapsed="false">
      <c r="A600" s="28" t="s">
        <v>1397</v>
      </c>
      <c r="B600" s="29" t="s">
        <v>29</v>
      </c>
      <c r="C600" s="30"/>
      <c r="D600" s="19" t="n">
        <v>44649</v>
      </c>
      <c r="E600" s="31" t="s">
        <v>1432</v>
      </c>
    </row>
    <row r="601" customFormat="false" ht="27" hidden="false" customHeight="false" outlineLevel="0" collapsed="false">
      <c r="A601" s="28" t="s">
        <v>1397</v>
      </c>
      <c r="B601" s="29" t="s">
        <v>29</v>
      </c>
      <c r="C601" s="30"/>
      <c r="D601" s="19" t="n">
        <v>44649</v>
      </c>
      <c r="E601" s="31" t="s">
        <v>1433</v>
      </c>
    </row>
    <row r="602" customFormat="false" ht="27" hidden="false" customHeight="false" outlineLevel="0" collapsed="false">
      <c r="A602" s="28" t="s">
        <v>1397</v>
      </c>
      <c r="B602" s="29" t="s">
        <v>29</v>
      </c>
      <c r="C602" s="30"/>
      <c r="D602" s="19" t="n">
        <v>44649</v>
      </c>
      <c r="E602" s="31" t="s">
        <v>1435</v>
      </c>
    </row>
    <row r="603" customFormat="false" ht="27" hidden="false" customHeight="false" outlineLevel="0" collapsed="false">
      <c r="A603" s="28" t="s">
        <v>208</v>
      </c>
      <c r="B603" s="29" t="s">
        <v>17</v>
      </c>
      <c r="C603" s="30"/>
      <c r="D603" s="19" t="n">
        <v>44644</v>
      </c>
      <c r="E603" s="31" t="s">
        <v>798</v>
      </c>
    </row>
    <row r="604" customFormat="false" ht="27" hidden="false" customHeight="false" outlineLevel="0" collapsed="false">
      <c r="A604" s="28" t="s">
        <v>208</v>
      </c>
      <c r="B604" s="29" t="s">
        <v>17</v>
      </c>
      <c r="C604" s="30"/>
      <c r="D604" s="19" t="n">
        <v>44644</v>
      </c>
      <c r="E604" s="31" t="s">
        <v>800</v>
      </c>
    </row>
    <row r="605" customFormat="false" ht="27" hidden="false" customHeight="false" outlineLevel="0" collapsed="false">
      <c r="A605" s="28" t="s">
        <v>208</v>
      </c>
      <c r="B605" s="29" t="s">
        <v>17</v>
      </c>
      <c r="C605" s="30"/>
      <c r="D605" s="19" t="n">
        <v>44644</v>
      </c>
      <c r="E605" s="31" t="s">
        <v>802</v>
      </c>
    </row>
    <row r="606" customFormat="false" ht="16.5" hidden="false" customHeight="false" outlineLevel="0" collapsed="false">
      <c r="A606" s="28" t="s">
        <v>208</v>
      </c>
      <c r="B606" s="29" t="s">
        <v>17</v>
      </c>
      <c r="C606" s="30"/>
      <c r="D606" s="19" t="n">
        <v>44644</v>
      </c>
      <c r="E606" s="31" t="s">
        <v>443</v>
      </c>
    </row>
    <row r="607" customFormat="false" ht="27" hidden="false" customHeight="false" outlineLevel="0" collapsed="false">
      <c r="A607" s="28" t="s">
        <v>208</v>
      </c>
      <c r="B607" s="29" t="s">
        <v>17</v>
      </c>
      <c r="C607" s="30"/>
      <c r="D607" s="19" t="n">
        <v>44644</v>
      </c>
      <c r="E607" s="31" t="s">
        <v>805</v>
      </c>
    </row>
    <row r="608" customFormat="false" ht="27" hidden="false" customHeight="false" outlineLevel="0" collapsed="false">
      <c r="A608" s="28" t="s">
        <v>208</v>
      </c>
      <c r="B608" s="29" t="s">
        <v>17</v>
      </c>
      <c r="C608" s="30"/>
      <c r="D608" s="19" t="n">
        <v>44644</v>
      </c>
      <c r="E608" s="31" t="s">
        <v>807</v>
      </c>
    </row>
    <row r="609" customFormat="false" ht="16.5" hidden="false" customHeight="false" outlineLevel="0" collapsed="false">
      <c r="A609" s="28" t="s">
        <v>208</v>
      </c>
      <c r="B609" s="29" t="s">
        <v>17</v>
      </c>
      <c r="C609" s="30"/>
      <c r="D609" s="19" t="n">
        <v>44644</v>
      </c>
      <c r="E609" s="31" t="s">
        <v>391</v>
      </c>
    </row>
    <row r="610" customFormat="false" ht="40.5" hidden="false" customHeight="false" outlineLevel="0" collapsed="false">
      <c r="A610" s="28" t="s">
        <v>1955</v>
      </c>
      <c r="B610" s="29" t="s">
        <v>17</v>
      </c>
      <c r="C610" s="39"/>
      <c r="D610" s="19" t="n">
        <v>44643</v>
      </c>
      <c r="E610" s="23" t="s">
        <v>1956</v>
      </c>
    </row>
    <row r="611" customFormat="false" ht="27" hidden="false" customHeight="false" outlineLevel="0" collapsed="false">
      <c r="A611" s="28" t="s">
        <v>1955</v>
      </c>
      <c r="B611" s="29" t="s">
        <v>17</v>
      </c>
      <c r="C611" s="39"/>
      <c r="D611" s="19" t="n">
        <v>44643</v>
      </c>
      <c r="E611" s="23" t="s">
        <v>1073</v>
      </c>
    </row>
    <row r="612" customFormat="false" ht="27" hidden="false" customHeight="false" outlineLevel="0" collapsed="false">
      <c r="A612" s="28" t="s">
        <v>1955</v>
      </c>
      <c r="B612" s="39" t="s">
        <v>17</v>
      </c>
      <c r="C612" s="39"/>
      <c r="D612" s="19" t="n">
        <v>44643</v>
      </c>
      <c r="E612" s="23" t="s">
        <v>1959</v>
      </c>
    </row>
    <row r="613" customFormat="false" ht="27" hidden="false" customHeight="false" outlineLevel="0" collapsed="false">
      <c r="A613" s="28" t="s">
        <v>1955</v>
      </c>
      <c r="B613" s="39" t="s">
        <v>17</v>
      </c>
      <c r="C613" s="39"/>
      <c r="D613" s="19" t="n">
        <v>44643</v>
      </c>
      <c r="E613" s="23" t="s">
        <v>1960</v>
      </c>
    </row>
    <row r="614" customFormat="false" ht="27" hidden="false" customHeight="false" outlineLevel="0" collapsed="false">
      <c r="A614" s="28" t="s">
        <v>1955</v>
      </c>
      <c r="B614" s="39" t="s">
        <v>17</v>
      </c>
      <c r="C614" s="39"/>
      <c r="D614" s="19" t="n">
        <v>44643</v>
      </c>
      <c r="E614" s="23" t="s">
        <v>618</v>
      </c>
    </row>
    <row r="615" customFormat="false" ht="40.5" hidden="false" customHeight="false" outlineLevel="0" collapsed="false">
      <c r="A615" s="28" t="s">
        <v>840</v>
      </c>
      <c r="B615" s="39" t="s">
        <v>17</v>
      </c>
      <c r="C615" s="30"/>
      <c r="D615" s="19" t="n">
        <v>44644</v>
      </c>
      <c r="E615" s="31" t="s">
        <v>841</v>
      </c>
    </row>
    <row r="616" customFormat="false" ht="16.5" hidden="false" customHeight="false" outlineLevel="0" collapsed="false">
      <c r="A616" s="28" t="s">
        <v>840</v>
      </c>
      <c r="B616" s="39" t="s">
        <v>17</v>
      </c>
      <c r="C616" s="30"/>
      <c r="D616" s="19" t="n">
        <v>44644</v>
      </c>
      <c r="E616" s="31" t="s">
        <v>843</v>
      </c>
    </row>
    <row r="617" customFormat="false" ht="16.5" hidden="false" customHeight="false" outlineLevel="0" collapsed="false">
      <c r="A617" s="28" t="s">
        <v>840</v>
      </c>
      <c r="B617" s="39" t="s">
        <v>17</v>
      </c>
      <c r="C617" s="30"/>
      <c r="D617" s="19" t="n">
        <v>44644</v>
      </c>
      <c r="E617" s="31" t="s">
        <v>844</v>
      </c>
    </row>
    <row r="618" customFormat="false" ht="16.5" hidden="false" customHeight="false" outlineLevel="0" collapsed="false">
      <c r="A618" s="28" t="s">
        <v>840</v>
      </c>
      <c r="B618" s="29" t="s">
        <v>17</v>
      </c>
      <c r="C618" s="30"/>
      <c r="D618" s="19" t="n">
        <v>44644</v>
      </c>
      <c r="E618" s="31" t="s">
        <v>845</v>
      </c>
    </row>
    <row r="619" customFormat="false" ht="16.5" hidden="false" customHeight="false" outlineLevel="0" collapsed="false">
      <c r="A619" s="28" t="s">
        <v>840</v>
      </c>
      <c r="B619" s="29" t="s">
        <v>17</v>
      </c>
      <c r="C619" s="30"/>
      <c r="D619" s="19" t="n">
        <v>44644</v>
      </c>
      <c r="E619" s="31" t="s">
        <v>846</v>
      </c>
    </row>
    <row r="620" customFormat="false" ht="16.5" hidden="false" customHeight="false" outlineLevel="0" collapsed="false">
      <c r="A620" s="28" t="s">
        <v>840</v>
      </c>
      <c r="B620" s="29" t="s">
        <v>17</v>
      </c>
      <c r="C620" s="30"/>
      <c r="D620" s="19" t="n">
        <v>44644</v>
      </c>
      <c r="E620" s="31" t="s">
        <v>848</v>
      </c>
    </row>
    <row r="621" customFormat="false" ht="16.5" hidden="false" customHeight="false" outlineLevel="0" collapsed="false">
      <c r="A621" s="28" t="s">
        <v>840</v>
      </c>
      <c r="B621" s="29" t="s">
        <v>17</v>
      </c>
      <c r="C621" s="30"/>
      <c r="D621" s="19" t="n">
        <v>44644</v>
      </c>
      <c r="E621" s="31" t="s">
        <v>849</v>
      </c>
    </row>
    <row r="622" customFormat="false" ht="16.5" hidden="false" customHeight="false" outlineLevel="0" collapsed="false">
      <c r="A622" s="28" t="s">
        <v>840</v>
      </c>
      <c r="B622" s="29" t="s">
        <v>17</v>
      </c>
      <c r="C622" s="30"/>
      <c r="D622" s="19" t="n">
        <v>44644</v>
      </c>
      <c r="E622" s="31" t="s">
        <v>850</v>
      </c>
    </row>
    <row r="623" customFormat="false" ht="16.5" hidden="false" customHeight="false" outlineLevel="0" collapsed="false">
      <c r="A623" s="28" t="s">
        <v>840</v>
      </c>
      <c r="B623" s="29" t="s">
        <v>17</v>
      </c>
      <c r="C623" s="30"/>
      <c r="D623" s="19" t="n">
        <v>44644</v>
      </c>
      <c r="E623" s="31" t="s">
        <v>851</v>
      </c>
    </row>
    <row r="624" customFormat="false" ht="16.5" hidden="false" customHeight="false" outlineLevel="0" collapsed="false">
      <c r="A624" s="28" t="s">
        <v>840</v>
      </c>
      <c r="B624" s="29" t="s">
        <v>17</v>
      </c>
      <c r="C624" s="30"/>
      <c r="D624" s="19" t="n">
        <v>44644</v>
      </c>
      <c r="E624" s="31" t="s">
        <v>852</v>
      </c>
    </row>
    <row r="625" customFormat="false" ht="16.5" hidden="false" customHeight="false" outlineLevel="0" collapsed="false">
      <c r="A625" s="28" t="s">
        <v>840</v>
      </c>
      <c r="B625" s="29" t="s">
        <v>17</v>
      </c>
      <c r="C625" s="30"/>
      <c r="D625" s="19" t="n">
        <v>44644</v>
      </c>
      <c r="E625" s="31" t="s">
        <v>854</v>
      </c>
    </row>
    <row r="626" customFormat="false" ht="16.5" hidden="false" customHeight="false" outlineLevel="0" collapsed="false">
      <c r="A626" s="28" t="s">
        <v>840</v>
      </c>
      <c r="B626" s="29" t="s">
        <v>17</v>
      </c>
      <c r="C626" s="30"/>
      <c r="D626" s="19" t="n">
        <v>44644</v>
      </c>
      <c r="E626" s="31" t="s">
        <v>855</v>
      </c>
    </row>
    <row r="627" customFormat="false" ht="16.5" hidden="false" customHeight="false" outlineLevel="0" collapsed="false">
      <c r="A627" s="28" t="s">
        <v>840</v>
      </c>
      <c r="B627" s="29" t="s">
        <v>17</v>
      </c>
      <c r="C627" s="30"/>
      <c r="D627" s="19" t="n">
        <v>44644</v>
      </c>
      <c r="E627" s="31" t="s">
        <v>857</v>
      </c>
    </row>
    <row r="628" customFormat="false" ht="27" hidden="false" customHeight="false" outlineLevel="0" collapsed="false">
      <c r="A628" s="28" t="s">
        <v>1690</v>
      </c>
      <c r="B628" s="29" t="s">
        <v>17</v>
      </c>
      <c r="C628" s="30"/>
      <c r="D628" s="19" t="n">
        <v>44649</v>
      </c>
      <c r="E628" s="31" t="s">
        <v>1691</v>
      </c>
    </row>
    <row r="629" customFormat="false" ht="16.5" hidden="false" customHeight="false" outlineLevel="0" collapsed="false">
      <c r="A629" s="28" t="s">
        <v>1690</v>
      </c>
      <c r="B629" s="29" t="s">
        <v>17</v>
      </c>
      <c r="C629" s="30"/>
      <c r="D629" s="19" t="n">
        <v>44649</v>
      </c>
      <c r="E629" s="31" t="s">
        <v>443</v>
      </c>
    </row>
    <row r="630" customFormat="false" ht="27" hidden="false" customHeight="false" outlineLevel="0" collapsed="false">
      <c r="A630" s="28" t="s">
        <v>1690</v>
      </c>
      <c r="B630" s="29" t="s">
        <v>17</v>
      </c>
      <c r="C630" s="30"/>
      <c r="D630" s="19" t="n">
        <v>44649</v>
      </c>
      <c r="E630" s="31" t="s">
        <v>1694</v>
      </c>
    </row>
    <row r="631" customFormat="false" ht="27" hidden="false" customHeight="false" outlineLevel="0" collapsed="false">
      <c r="A631" s="28" t="s">
        <v>1690</v>
      </c>
      <c r="B631" s="29" t="s">
        <v>17</v>
      </c>
      <c r="C631" s="30"/>
      <c r="D631" s="19" t="n">
        <v>44649</v>
      </c>
      <c r="E631" s="31" t="s">
        <v>1696</v>
      </c>
    </row>
    <row r="632" customFormat="false" ht="27" hidden="false" customHeight="false" outlineLevel="0" collapsed="false">
      <c r="A632" s="28" t="s">
        <v>1690</v>
      </c>
      <c r="B632" s="29" t="s">
        <v>17</v>
      </c>
      <c r="C632" s="30"/>
      <c r="D632" s="19" t="n">
        <v>44649</v>
      </c>
      <c r="E632" s="31" t="s">
        <v>1698</v>
      </c>
    </row>
    <row r="633" customFormat="false" ht="27" hidden="false" customHeight="false" outlineLevel="0" collapsed="false">
      <c r="A633" s="28" t="s">
        <v>1690</v>
      </c>
      <c r="B633" s="29" t="s">
        <v>17</v>
      </c>
      <c r="C633" s="30"/>
      <c r="D633" s="19" t="n">
        <v>44649</v>
      </c>
      <c r="E633" s="31" t="s">
        <v>1700</v>
      </c>
    </row>
    <row r="634" customFormat="false" ht="27" hidden="false" customHeight="false" outlineLevel="0" collapsed="false">
      <c r="A634" s="28" t="s">
        <v>1690</v>
      </c>
      <c r="B634" s="29" t="s">
        <v>17</v>
      </c>
      <c r="C634" s="30"/>
      <c r="D634" s="19" t="n">
        <v>44649</v>
      </c>
      <c r="E634" s="31" t="s">
        <v>1702</v>
      </c>
    </row>
    <row r="635" customFormat="false" ht="27" hidden="false" customHeight="false" outlineLevel="0" collapsed="false">
      <c r="A635" s="28" t="s">
        <v>1690</v>
      </c>
      <c r="B635" s="29" t="s">
        <v>17</v>
      </c>
      <c r="C635" s="30"/>
      <c r="D635" s="19" t="n">
        <v>44649</v>
      </c>
      <c r="E635" s="31" t="s">
        <v>1704</v>
      </c>
    </row>
    <row r="636" customFormat="false" ht="16.5" hidden="false" customHeight="false" outlineLevel="0" collapsed="false">
      <c r="A636" s="28" t="s">
        <v>1690</v>
      </c>
      <c r="B636" s="29" t="s">
        <v>17</v>
      </c>
      <c r="C636" s="30"/>
      <c r="D636" s="19" t="n">
        <v>44649</v>
      </c>
      <c r="E636" s="31" t="s">
        <v>1706</v>
      </c>
    </row>
    <row r="637" customFormat="false" ht="40.5" hidden="false" customHeight="false" outlineLevel="0" collapsed="false">
      <c r="A637" s="28" t="s">
        <v>1436</v>
      </c>
      <c r="B637" s="29" t="s">
        <v>17</v>
      </c>
      <c r="C637" s="30"/>
      <c r="D637" s="19" t="n">
        <v>44649</v>
      </c>
      <c r="E637" s="31" t="s">
        <v>1437</v>
      </c>
    </row>
    <row r="638" customFormat="false" ht="16.5" hidden="false" customHeight="false" outlineLevel="0" collapsed="false">
      <c r="A638" s="28" t="s">
        <v>1436</v>
      </c>
      <c r="B638" s="29" t="s">
        <v>17</v>
      </c>
      <c r="C638" s="30"/>
      <c r="D638" s="19" t="n">
        <v>44649</v>
      </c>
      <c r="E638" s="31" t="s">
        <v>443</v>
      </c>
    </row>
    <row r="639" customFormat="false" ht="16.5" hidden="false" customHeight="false" outlineLevel="0" collapsed="false">
      <c r="A639" s="28" t="s">
        <v>1436</v>
      </c>
      <c r="B639" s="29" t="s">
        <v>17</v>
      </c>
      <c r="C639" s="30"/>
      <c r="D639" s="19" t="n">
        <v>44649</v>
      </c>
      <c r="E639" s="31" t="s">
        <v>1440</v>
      </c>
    </row>
    <row r="640" customFormat="false" ht="16.5" hidden="false" customHeight="false" outlineLevel="0" collapsed="false">
      <c r="A640" s="28" t="s">
        <v>1436</v>
      </c>
      <c r="B640" s="29" t="s">
        <v>17</v>
      </c>
      <c r="C640" s="30"/>
      <c r="D640" s="19" t="n">
        <v>44649</v>
      </c>
      <c r="E640" s="31" t="s">
        <v>1442</v>
      </c>
    </row>
    <row r="641" customFormat="false" ht="27" hidden="false" customHeight="false" outlineLevel="0" collapsed="false">
      <c r="A641" s="28" t="s">
        <v>1436</v>
      </c>
      <c r="B641" s="29" t="s">
        <v>17</v>
      </c>
      <c r="C641" s="30"/>
      <c r="D641" s="19" t="n">
        <v>44649</v>
      </c>
      <c r="E641" s="31" t="s">
        <v>1444</v>
      </c>
    </row>
    <row r="642" customFormat="false" ht="16.5" hidden="false" customHeight="false" outlineLevel="0" collapsed="false">
      <c r="A642" s="28" t="s">
        <v>1436</v>
      </c>
      <c r="B642" s="29" t="s">
        <v>17</v>
      </c>
      <c r="C642" s="30"/>
      <c r="D642" s="19" t="n">
        <v>44649</v>
      </c>
      <c r="E642" s="31" t="s">
        <v>578</v>
      </c>
    </row>
    <row r="643" customFormat="false" ht="27" hidden="false" customHeight="false" outlineLevel="0" collapsed="false">
      <c r="A643" s="28" t="s">
        <v>764</v>
      </c>
      <c r="B643" s="29" t="s">
        <v>17</v>
      </c>
      <c r="C643" s="30"/>
      <c r="D643" s="19" t="n">
        <v>44644</v>
      </c>
      <c r="E643" s="31" t="s">
        <v>765</v>
      </c>
    </row>
    <row r="644" customFormat="false" ht="27" hidden="false" customHeight="false" outlineLevel="0" collapsed="false">
      <c r="A644" s="28" t="s">
        <v>764</v>
      </c>
      <c r="B644" s="29" t="s">
        <v>17</v>
      </c>
      <c r="C644" s="30"/>
      <c r="D644" s="19" t="n">
        <v>44644</v>
      </c>
      <c r="E644" s="31" t="s">
        <v>443</v>
      </c>
    </row>
    <row r="645" customFormat="false" ht="27" hidden="false" customHeight="false" outlineLevel="0" collapsed="false">
      <c r="A645" s="28" t="s">
        <v>764</v>
      </c>
      <c r="B645" s="29" t="s">
        <v>17</v>
      </c>
      <c r="C645" s="30"/>
      <c r="D645" s="19" t="n">
        <v>44644</v>
      </c>
      <c r="E645" s="31" t="s">
        <v>768</v>
      </c>
    </row>
    <row r="646" customFormat="false" ht="27" hidden="false" customHeight="false" outlineLevel="0" collapsed="false">
      <c r="A646" s="28" t="s">
        <v>764</v>
      </c>
      <c r="B646" s="29" t="s">
        <v>17</v>
      </c>
      <c r="C646" s="30"/>
      <c r="D646" s="19" t="n">
        <v>44644</v>
      </c>
      <c r="E646" s="31" t="s">
        <v>770</v>
      </c>
    </row>
    <row r="647" customFormat="false" ht="27" hidden="false" customHeight="false" outlineLevel="0" collapsed="false">
      <c r="A647" s="28" t="s">
        <v>764</v>
      </c>
      <c r="B647" s="29" t="s">
        <v>17</v>
      </c>
      <c r="C647" s="30"/>
      <c r="D647" s="19" t="n">
        <v>44644</v>
      </c>
      <c r="E647" s="31" t="s">
        <v>771</v>
      </c>
    </row>
    <row r="648" customFormat="false" ht="27" hidden="false" customHeight="false" outlineLevel="0" collapsed="false">
      <c r="A648" s="28" t="s">
        <v>764</v>
      </c>
      <c r="B648" s="29" t="s">
        <v>17</v>
      </c>
      <c r="C648" s="30"/>
      <c r="D648" s="19" t="n">
        <v>44644</v>
      </c>
      <c r="E648" s="31" t="s">
        <v>772</v>
      </c>
    </row>
    <row r="649" customFormat="false" ht="27" hidden="false" customHeight="false" outlineLevel="0" collapsed="false">
      <c r="A649" s="28" t="s">
        <v>764</v>
      </c>
      <c r="B649" s="29" t="s">
        <v>17</v>
      </c>
      <c r="C649" s="30"/>
      <c r="D649" s="19" t="n">
        <v>44644</v>
      </c>
      <c r="E649" s="31" t="s">
        <v>773</v>
      </c>
    </row>
    <row r="650" customFormat="false" ht="27" hidden="false" customHeight="false" outlineLevel="0" collapsed="false">
      <c r="A650" s="28" t="s">
        <v>764</v>
      </c>
      <c r="B650" s="29" t="s">
        <v>17</v>
      </c>
      <c r="C650" s="30"/>
      <c r="D650" s="19" t="n">
        <v>44644</v>
      </c>
      <c r="E650" s="31" t="s">
        <v>775</v>
      </c>
    </row>
    <row r="651" customFormat="false" ht="27" hidden="false" customHeight="false" outlineLevel="0" collapsed="false">
      <c r="A651" s="28" t="s">
        <v>764</v>
      </c>
      <c r="B651" s="29" t="s">
        <v>17</v>
      </c>
      <c r="C651" s="30"/>
      <c r="D651" s="19" t="n">
        <v>44644</v>
      </c>
      <c r="E651" s="31" t="s">
        <v>777</v>
      </c>
    </row>
    <row r="652" customFormat="false" ht="27" hidden="false" customHeight="false" outlineLevel="0" collapsed="false">
      <c r="A652" s="28" t="s">
        <v>764</v>
      </c>
      <c r="B652" s="29" t="s">
        <v>17</v>
      </c>
      <c r="C652" s="30"/>
      <c r="D652" s="19" t="n">
        <v>44644</v>
      </c>
      <c r="E652" s="31" t="s">
        <v>778</v>
      </c>
    </row>
    <row r="653" customFormat="false" ht="27" hidden="false" customHeight="false" outlineLevel="0" collapsed="false">
      <c r="A653" s="28" t="s">
        <v>764</v>
      </c>
      <c r="B653" s="29" t="s">
        <v>17</v>
      </c>
      <c r="C653" s="30"/>
      <c r="D653" s="19" t="n">
        <v>44644</v>
      </c>
      <c r="E653" s="31" t="s">
        <v>308</v>
      </c>
    </row>
    <row r="654" customFormat="false" ht="27" hidden="false" customHeight="false" outlineLevel="0" collapsed="false">
      <c r="A654" s="28" t="s">
        <v>1604</v>
      </c>
      <c r="B654" s="29" t="s">
        <v>29</v>
      </c>
      <c r="C654" s="30"/>
      <c r="D654" s="19" t="n">
        <v>44649</v>
      </c>
      <c r="E654" s="31" t="s">
        <v>1605</v>
      </c>
    </row>
    <row r="655" customFormat="false" ht="16.5" hidden="false" customHeight="false" outlineLevel="0" collapsed="false">
      <c r="A655" s="28" t="s">
        <v>1604</v>
      </c>
      <c r="B655" s="29" t="s">
        <v>29</v>
      </c>
      <c r="C655" s="30"/>
      <c r="D655" s="19" t="n">
        <v>44649</v>
      </c>
      <c r="E655" s="31" t="s">
        <v>443</v>
      </c>
    </row>
    <row r="656" customFormat="false" ht="16.5" hidden="false" customHeight="false" outlineLevel="0" collapsed="false">
      <c r="A656" s="28" t="s">
        <v>1604</v>
      </c>
      <c r="B656" s="29" t="s">
        <v>29</v>
      </c>
      <c r="C656" s="30"/>
      <c r="D656" s="19" t="n">
        <v>44649</v>
      </c>
      <c r="E656" s="31" t="s">
        <v>1608</v>
      </c>
    </row>
    <row r="657" customFormat="false" ht="16.5" hidden="false" customHeight="false" outlineLevel="0" collapsed="false">
      <c r="A657" s="28" t="s">
        <v>1604</v>
      </c>
      <c r="B657" s="29" t="s">
        <v>29</v>
      </c>
      <c r="C657" s="30"/>
      <c r="D657" s="19" t="n">
        <v>44649</v>
      </c>
      <c r="E657" s="31" t="s">
        <v>341</v>
      </c>
    </row>
    <row r="658" customFormat="false" ht="16.5" hidden="false" customHeight="false" outlineLevel="0" collapsed="false">
      <c r="A658" s="28" t="s">
        <v>1604</v>
      </c>
      <c r="B658" s="29" t="s">
        <v>29</v>
      </c>
      <c r="C658" s="30"/>
      <c r="D658" s="19" t="n">
        <v>44649</v>
      </c>
      <c r="E658" s="31" t="s">
        <v>590</v>
      </c>
    </row>
    <row r="659" customFormat="false" ht="40.5" hidden="false" customHeight="false" outlineLevel="0" collapsed="false">
      <c r="A659" s="28" t="s">
        <v>1611</v>
      </c>
      <c r="B659" s="29" t="s">
        <v>29</v>
      </c>
      <c r="C659" s="30"/>
      <c r="D659" s="19" t="n">
        <v>44649</v>
      </c>
      <c r="E659" s="31" t="s">
        <v>1612</v>
      </c>
    </row>
    <row r="660" customFormat="false" ht="27" hidden="false" customHeight="false" outlineLevel="0" collapsed="false">
      <c r="A660" s="28" t="s">
        <v>1611</v>
      </c>
      <c r="B660" s="29" t="s">
        <v>29</v>
      </c>
      <c r="C660" s="30"/>
      <c r="D660" s="19" t="n">
        <v>44649</v>
      </c>
      <c r="E660" s="31" t="s">
        <v>1170</v>
      </c>
    </row>
    <row r="661" customFormat="false" ht="27" hidden="false" customHeight="false" outlineLevel="0" collapsed="false">
      <c r="A661" s="28" t="s">
        <v>1611</v>
      </c>
      <c r="B661" s="29" t="s">
        <v>29</v>
      </c>
      <c r="C661" s="30"/>
      <c r="D661" s="19" t="n">
        <v>44649</v>
      </c>
      <c r="E661" s="31" t="s">
        <v>1615</v>
      </c>
    </row>
    <row r="662" customFormat="false" ht="27" hidden="false" customHeight="false" outlineLevel="0" collapsed="false">
      <c r="A662" s="28" t="s">
        <v>1611</v>
      </c>
      <c r="B662" s="29" t="s">
        <v>29</v>
      </c>
      <c r="C662" s="30"/>
      <c r="D662" s="19" t="n">
        <v>44649</v>
      </c>
      <c r="E662" s="31" t="s">
        <v>1617</v>
      </c>
    </row>
    <row r="663" customFormat="false" ht="27" hidden="false" customHeight="false" outlineLevel="0" collapsed="false">
      <c r="A663" s="28" t="s">
        <v>1611</v>
      </c>
      <c r="B663" s="29" t="s">
        <v>29</v>
      </c>
      <c r="C663" s="30"/>
      <c r="D663" s="19" t="n">
        <v>44649</v>
      </c>
      <c r="E663" s="31" t="s">
        <v>1619</v>
      </c>
    </row>
    <row r="664" customFormat="false" ht="27" hidden="false" customHeight="false" outlineLevel="0" collapsed="false">
      <c r="A664" s="28" t="s">
        <v>1611</v>
      </c>
      <c r="B664" s="29" t="s">
        <v>29</v>
      </c>
      <c r="C664" s="30"/>
      <c r="D664" s="19" t="n">
        <v>44649</v>
      </c>
      <c r="E664" s="31" t="s">
        <v>1621</v>
      </c>
    </row>
    <row r="665" customFormat="false" ht="27" hidden="false" customHeight="false" outlineLevel="0" collapsed="false">
      <c r="A665" s="28" t="s">
        <v>1611</v>
      </c>
      <c r="B665" s="29" t="s">
        <v>29</v>
      </c>
      <c r="C665" s="30"/>
      <c r="D665" s="19" t="n">
        <v>44649</v>
      </c>
      <c r="E665" s="31" t="s">
        <v>1623</v>
      </c>
    </row>
    <row r="666" customFormat="false" ht="27" hidden="false" customHeight="false" outlineLevel="0" collapsed="false">
      <c r="A666" s="28" t="s">
        <v>1611</v>
      </c>
      <c r="B666" s="29" t="s">
        <v>29</v>
      </c>
      <c r="C666" s="30"/>
      <c r="D666" s="19" t="n">
        <v>44649</v>
      </c>
      <c r="E666" s="31" t="s">
        <v>1625</v>
      </c>
    </row>
    <row r="667" customFormat="false" ht="27" hidden="false" customHeight="false" outlineLevel="0" collapsed="false">
      <c r="A667" s="28" t="s">
        <v>1611</v>
      </c>
      <c r="B667" s="29" t="s">
        <v>29</v>
      </c>
      <c r="C667" s="30"/>
      <c r="D667" s="19" t="n">
        <v>44649</v>
      </c>
      <c r="E667" s="31" t="s">
        <v>1627</v>
      </c>
    </row>
    <row r="668" customFormat="false" ht="27" hidden="false" customHeight="false" outlineLevel="0" collapsed="false">
      <c r="A668" s="28" t="s">
        <v>1611</v>
      </c>
      <c r="B668" s="29" t="s">
        <v>29</v>
      </c>
      <c r="C668" s="30"/>
      <c r="D668" s="19" t="n">
        <v>44649</v>
      </c>
      <c r="E668" s="31" t="s">
        <v>269</v>
      </c>
    </row>
    <row r="669" customFormat="false" ht="40.5" hidden="false" customHeight="false" outlineLevel="0" collapsed="false">
      <c r="A669" s="28" t="s">
        <v>1877</v>
      </c>
      <c r="B669" s="29" t="s">
        <v>29</v>
      </c>
      <c r="C669" s="30"/>
      <c r="D669" s="19" t="n">
        <v>44651</v>
      </c>
      <c r="E669" s="31" t="s">
        <v>1878</v>
      </c>
    </row>
    <row r="670" customFormat="false" ht="16.5" hidden="false" customHeight="false" outlineLevel="0" collapsed="false">
      <c r="A670" s="28" t="s">
        <v>1877</v>
      </c>
      <c r="B670" s="29" t="s">
        <v>29</v>
      </c>
      <c r="C670" s="30"/>
      <c r="D670" s="19" t="n">
        <v>44651</v>
      </c>
      <c r="E670" s="31" t="s">
        <v>1880</v>
      </c>
    </row>
    <row r="671" customFormat="false" ht="27" hidden="false" customHeight="false" outlineLevel="0" collapsed="false">
      <c r="A671" s="28" t="s">
        <v>1877</v>
      </c>
      <c r="B671" s="29" t="s">
        <v>29</v>
      </c>
      <c r="C671" s="30"/>
      <c r="D671" s="19" t="n">
        <v>44651</v>
      </c>
      <c r="E671" s="31" t="s">
        <v>1881</v>
      </c>
    </row>
    <row r="672" customFormat="false" ht="27" hidden="false" customHeight="false" outlineLevel="0" collapsed="false">
      <c r="A672" s="28" t="s">
        <v>1877</v>
      </c>
      <c r="B672" s="29" t="s">
        <v>29</v>
      </c>
      <c r="C672" s="30"/>
      <c r="D672" s="19" t="n">
        <v>44651</v>
      </c>
      <c r="E672" s="31" t="s">
        <v>1882</v>
      </c>
    </row>
    <row r="673" customFormat="false" ht="16.5" hidden="false" customHeight="false" outlineLevel="0" collapsed="false">
      <c r="A673" s="28" t="s">
        <v>1877</v>
      </c>
      <c r="B673" s="29" t="s">
        <v>29</v>
      </c>
      <c r="C673" s="30"/>
      <c r="D673" s="19" t="n">
        <v>44651</v>
      </c>
      <c r="E673" s="31" t="s">
        <v>1884</v>
      </c>
    </row>
    <row r="674" customFormat="false" ht="16.5" hidden="false" customHeight="false" outlineLevel="0" collapsed="false">
      <c r="A674" s="28" t="s">
        <v>1877</v>
      </c>
      <c r="B674" s="29" t="s">
        <v>29</v>
      </c>
      <c r="C674" s="30"/>
      <c r="D674" s="19" t="n">
        <v>44651</v>
      </c>
      <c r="E674" s="31" t="s">
        <v>1886</v>
      </c>
    </row>
    <row r="675" customFormat="false" ht="16.5" hidden="false" customHeight="false" outlineLevel="0" collapsed="false">
      <c r="A675" s="28" t="s">
        <v>1877</v>
      </c>
      <c r="B675" s="29" t="s">
        <v>29</v>
      </c>
      <c r="C675" s="30"/>
      <c r="D675" s="19" t="n">
        <v>44651</v>
      </c>
      <c r="E675" s="31" t="s">
        <v>540</v>
      </c>
    </row>
    <row r="676" customFormat="false" ht="16.5" hidden="false" customHeight="false" outlineLevel="0" collapsed="false">
      <c r="A676" s="28" t="s">
        <v>1877</v>
      </c>
      <c r="B676" s="29" t="s">
        <v>29</v>
      </c>
      <c r="C676" s="30"/>
      <c r="D676" s="19" t="n">
        <v>44651</v>
      </c>
      <c r="E676" s="31" t="s">
        <v>1889</v>
      </c>
    </row>
    <row r="677" customFormat="false" ht="40.5" hidden="false" customHeight="false" outlineLevel="0" collapsed="false">
      <c r="A677" s="28" t="s">
        <v>1016</v>
      </c>
      <c r="B677" s="29" t="s">
        <v>29</v>
      </c>
      <c r="C677" s="39"/>
      <c r="D677" s="19" t="n">
        <v>44645</v>
      </c>
      <c r="E677" s="23" t="s">
        <v>1017</v>
      </c>
    </row>
    <row r="678" customFormat="false" ht="27" hidden="false" customHeight="false" outlineLevel="0" collapsed="false">
      <c r="A678" s="28" t="s">
        <v>1016</v>
      </c>
      <c r="B678" s="29" t="s">
        <v>29</v>
      </c>
      <c r="C678" s="39"/>
      <c r="D678" s="19" t="n">
        <v>44645</v>
      </c>
      <c r="E678" s="23" t="s">
        <v>1019</v>
      </c>
    </row>
    <row r="679" customFormat="false" ht="27" hidden="false" customHeight="false" outlineLevel="0" collapsed="false">
      <c r="A679" s="28" t="s">
        <v>1016</v>
      </c>
      <c r="B679" s="29" t="s">
        <v>29</v>
      </c>
      <c r="C679" s="39"/>
      <c r="D679" s="19" t="n">
        <v>44645</v>
      </c>
      <c r="E679" s="23" t="s">
        <v>1020</v>
      </c>
    </row>
    <row r="680" customFormat="false" ht="27" hidden="false" customHeight="false" outlineLevel="0" collapsed="false">
      <c r="A680" s="28" t="s">
        <v>1016</v>
      </c>
      <c r="B680" s="29" t="s">
        <v>29</v>
      </c>
      <c r="C680" s="39"/>
      <c r="D680" s="19" t="n">
        <v>44645</v>
      </c>
      <c r="E680" s="23" t="s">
        <v>1021</v>
      </c>
    </row>
    <row r="681" customFormat="false" ht="27" hidden="false" customHeight="false" outlineLevel="0" collapsed="false">
      <c r="A681" s="28" t="s">
        <v>1016</v>
      </c>
      <c r="B681" s="29" t="s">
        <v>29</v>
      </c>
      <c r="C681" s="39"/>
      <c r="D681" s="19" t="n">
        <v>44645</v>
      </c>
      <c r="E681" s="23" t="s">
        <v>1022</v>
      </c>
    </row>
    <row r="682" customFormat="false" ht="27" hidden="false" customHeight="false" outlineLevel="0" collapsed="false">
      <c r="A682" s="28" t="s">
        <v>1016</v>
      </c>
      <c r="B682" s="29" t="s">
        <v>29</v>
      </c>
      <c r="C682" s="39"/>
      <c r="D682" s="19" t="n">
        <v>44645</v>
      </c>
      <c r="E682" s="23" t="s">
        <v>1024</v>
      </c>
    </row>
    <row r="683" customFormat="false" ht="16.5" hidden="false" customHeight="false" outlineLevel="0" collapsed="false">
      <c r="A683" s="28" t="s">
        <v>1016</v>
      </c>
      <c r="B683" s="29" t="s">
        <v>29</v>
      </c>
      <c r="C683" s="39"/>
      <c r="D683" s="19" t="n">
        <v>44645</v>
      </c>
      <c r="E683" s="23" t="s">
        <v>341</v>
      </c>
    </row>
    <row r="684" customFormat="false" ht="16.5" hidden="false" customHeight="false" outlineLevel="0" collapsed="false">
      <c r="A684" s="28" t="s">
        <v>1016</v>
      </c>
      <c r="B684" s="29" t="s">
        <v>29</v>
      </c>
      <c r="C684" s="39"/>
      <c r="D684" s="19" t="n">
        <v>44645</v>
      </c>
      <c r="E684" s="23" t="s">
        <v>590</v>
      </c>
    </row>
    <row r="685" customFormat="false" ht="54" hidden="false" customHeight="false" outlineLevel="0" collapsed="false">
      <c r="A685" s="28" t="s">
        <v>142</v>
      </c>
      <c r="B685" s="29" t="s">
        <v>29</v>
      </c>
      <c r="C685" s="30"/>
      <c r="D685" s="19" t="n">
        <v>44651</v>
      </c>
      <c r="E685" s="31" t="s">
        <v>1913</v>
      </c>
    </row>
    <row r="686" customFormat="false" ht="16.5" hidden="false" customHeight="false" outlineLevel="0" collapsed="false">
      <c r="A686" s="28" t="s">
        <v>142</v>
      </c>
      <c r="B686" s="29" t="s">
        <v>29</v>
      </c>
      <c r="C686" s="30"/>
      <c r="D686" s="19" t="n">
        <v>44651</v>
      </c>
      <c r="E686" s="31" t="s">
        <v>443</v>
      </c>
    </row>
    <row r="687" customFormat="false" ht="16.5" hidden="false" customHeight="false" outlineLevel="0" collapsed="false">
      <c r="A687" s="28" t="s">
        <v>142</v>
      </c>
      <c r="B687" s="29" t="s">
        <v>29</v>
      </c>
      <c r="C687" s="30"/>
      <c r="D687" s="19" t="n">
        <v>44651</v>
      </c>
      <c r="E687" s="31" t="s">
        <v>1916</v>
      </c>
    </row>
    <row r="688" customFormat="false" ht="16.5" hidden="false" customHeight="false" outlineLevel="0" collapsed="false">
      <c r="A688" s="28" t="s">
        <v>142</v>
      </c>
      <c r="B688" s="29" t="s">
        <v>29</v>
      </c>
      <c r="C688" s="30"/>
      <c r="D688" s="19" t="n">
        <v>44651</v>
      </c>
      <c r="E688" s="31" t="s">
        <v>1918</v>
      </c>
    </row>
    <row r="689" customFormat="false" ht="16.5" hidden="false" customHeight="false" outlineLevel="0" collapsed="false">
      <c r="A689" s="28" t="s">
        <v>142</v>
      </c>
      <c r="B689" s="29" t="s">
        <v>29</v>
      </c>
      <c r="C689" s="30"/>
      <c r="D689" s="19" t="n">
        <v>44651</v>
      </c>
      <c r="E689" s="31" t="s">
        <v>681</v>
      </c>
    </row>
    <row r="690" customFormat="false" ht="16.5" hidden="false" customHeight="false" outlineLevel="0" collapsed="false">
      <c r="A690" s="28" t="s">
        <v>142</v>
      </c>
      <c r="B690" s="29" t="s">
        <v>29</v>
      </c>
      <c r="C690" s="30"/>
      <c r="D690" s="19" t="n">
        <v>44651</v>
      </c>
      <c r="E690" s="31" t="s">
        <v>1921</v>
      </c>
    </row>
    <row r="691" customFormat="false" ht="16.5" hidden="false" customHeight="false" outlineLevel="0" collapsed="false">
      <c r="A691" s="28" t="s">
        <v>142</v>
      </c>
      <c r="B691" s="29" t="s">
        <v>29</v>
      </c>
      <c r="C691" s="30"/>
      <c r="D691" s="19" t="n">
        <v>44651</v>
      </c>
      <c r="E691" s="31" t="s">
        <v>1923</v>
      </c>
    </row>
    <row r="692" customFormat="false" ht="27" hidden="false" customHeight="false" outlineLevel="0" collapsed="false">
      <c r="A692" s="28" t="s">
        <v>1747</v>
      </c>
      <c r="B692" s="29" t="s">
        <v>29</v>
      </c>
      <c r="C692" s="39"/>
      <c r="D692" s="19" t="n">
        <v>44650</v>
      </c>
      <c r="E692" s="23" t="s">
        <v>1748</v>
      </c>
    </row>
    <row r="693" customFormat="false" ht="27" hidden="false" customHeight="false" outlineLevel="0" collapsed="false">
      <c r="A693" s="28" t="s">
        <v>1747</v>
      </c>
      <c r="B693" s="29" t="s">
        <v>29</v>
      </c>
      <c r="C693" s="39"/>
      <c r="D693" s="19" t="n">
        <v>44650</v>
      </c>
      <c r="E693" s="23" t="s">
        <v>1750</v>
      </c>
    </row>
    <row r="694" customFormat="false" ht="16.5" hidden="false" customHeight="false" outlineLevel="0" collapsed="false">
      <c r="A694" s="28" t="s">
        <v>1747</v>
      </c>
      <c r="B694" s="29" t="s">
        <v>29</v>
      </c>
      <c r="C694" s="39"/>
      <c r="D694" s="19" t="n">
        <v>44650</v>
      </c>
      <c r="E694" s="23" t="s">
        <v>1752</v>
      </c>
    </row>
    <row r="695" customFormat="false" ht="16.5" hidden="false" customHeight="false" outlineLevel="0" collapsed="false">
      <c r="A695" s="28" t="s">
        <v>1747</v>
      </c>
      <c r="B695" s="29" t="s">
        <v>29</v>
      </c>
      <c r="C695" s="39"/>
      <c r="D695" s="19" t="n">
        <v>44650</v>
      </c>
      <c r="E695" s="23" t="s">
        <v>1754</v>
      </c>
    </row>
    <row r="696" customFormat="false" ht="16.5" hidden="false" customHeight="false" outlineLevel="0" collapsed="false">
      <c r="A696" s="28" t="s">
        <v>1747</v>
      </c>
      <c r="B696" s="29" t="s">
        <v>29</v>
      </c>
      <c r="C696" s="39"/>
      <c r="D696" s="19" t="n">
        <v>44650</v>
      </c>
      <c r="E696" s="23" t="s">
        <v>1756</v>
      </c>
    </row>
    <row r="697" customFormat="false" ht="16.5" hidden="false" customHeight="false" outlineLevel="0" collapsed="false">
      <c r="A697" s="28" t="s">
        <v>1747</v>
      </c>
      <c r="B697" s="29" t="s">
        <v>29</v>
      </c>
      <c r="C697" s="39"/>
      <c r="D697" s="19" t="n">
        <v>44650</v>
      </c>
      <c r="E697" s="23" t="s">
        <v>1757</v>
      </c>
    </row>
    <row r="698" customFormat="false" ht="16.5" hidden="false" customHeight="false" outlineLevel="0" collapsed="false">
      <c r="A698" s="28" t="s">
        <v>1747</v>
      </c>
      <c r="B698" s="29" t="s">
        <v>29</v>
      </c>
      <c r="C698" s="39"/>
      <c r="D698" s="19" t="n">
        <v>44650</v>
      </c>
      <c r="E698" s="23" t="s">
        <v>1759</v>
      </c>
    </row>
    <row r="699" customFormat="false" ht="16.5" hidden="false" customHeight="false" outlineLevel="0" collapsed="false">
      <c r="A699" s="28" t="s">
        <v>1747</v>
      </c>
      <c r="B699" s="29" t="s">
        <v>29</v>
      </c>
      <c r="C699" s="39"/>
      <c r="D699" s="19" t="n">
        <v>44650</v>
      </c>
      <c r="E699" s="23" t="s">
        <v>269</v>
      </c>
    </row>
    <row r="700" customFormat="false" ht="16.5" hidden="false" customHeight="false" outlineLevel="0" collapsed="false">
      <c r="A700" s="28" t="s">
        <v>1747</v>
      </c>
      <c r="B700" s="29" t="s">
        <v>29</v>
      </c>
      <c r="C700" s="39"/>
      <c r="D700" s="19" t="n">
        <v>44650</v>
      </c>
      <c r="E700" s="23" t="s">
        <v>1592</v>
      </c>
    </row>
    <row r="701" customFormat="false" ht="27" hidden="false" customHeight="false" outlineLevel="0" collapsed="false">
      <c r="A701" s="28" t="s">
        <v>1447</v>
      </c>
      <c r="B701" s="29" t="s">
        <v>29</v>
      </c>
      <c r="C701" s="30"/>
      <c r="D701" s="19" t="n">
        <v>44649</v>
      </c>
      <c r="E701" s="31" t="s">
        <v>1448</v>
      </c>
    </row>
    <row r="702" customFormat="false" ht="27" hidden="false" customHeight="false" outlineLevel="0" collapsed="false">
      <c r="A702" s="28" t="s">
        <v>1447</v>
      </c>
      <c r="B702" s="29" t="s">
        <v>29</v>
      </c>
      <c r="C702" s="30"/>
      <c r="D702" s="19" t="n">
        <v>44649</v>
      </c>
      <c r="E702" s="31" t="s">
        <v>621</v>
      </c>
    </row>
    <row r="703" customFormat="false" ht="27" hidden="false" customHeight="false" outlineLevel="0" collapsed="false">
      <c r="A703" s="28" t="s">
        <v>1447</v>
      </c>
      <c r="B703" s="29" t="s">
        <v>29</v>
      </c>
      <c r="C703" s="30"/>
      <c r="D703" s="19" t="n">
        <v>44649</v>
      </c>
      <c r="E703" s="31" t="s">
        <v>1451</v>
      </c>
    </row>
    <row r="704" customFormat="false" ht="27" hidden="false" customHeight="false" outlineLevel="0" collapsed="false">
      <c r="A704" s="28" t="s">
        <v>1447</v>
      </c>
      <c r="B704" s="29" t="s">
        <v>29</v>
      </c>
      <c r="C704" s="30"/>
      <c r="D704" s="19" t="n">
        <v>44649</v>
      </c>
      <c r="E704" s="31" t="s">
        <v>1453</v>
      </c>
    </row>
    <row r="705" customFormat="false" ht="27" hidden="false" customHeight="false" outlineLevel="0" collapsed="false">
      <c r="A705" s="28" t="s">
        <v>1447</v>
      </c>
      <c r="B705" s="29" t="s">
        <v>29</v>
      </c>
      <c r="C705" s="30"/>
      <c r="D705" s="19" t="n">
        <v>44649</v>
      </c>
      <c r="E705" s="31" t="s">
        <v>1455</v>
      </c>
    </row>
    <row r="706" customFormat="false" ht="27" hidden="false" customHeight="false" outlineLevel="0" collapsed="false">
      <c r="A706" s="28" t="s">
        <v>1447</v>
      </c>
      <c r="B706" s="29" t="s">
        <v>29</v>
      </c>
      <c r="C706" s="30"/>
      <c r="D706" s="19" t="n">
        <v>44649</v>
      </c>
      <c r="E706" s="31" t="s">
        <v>1457</v>
      </c>
    </row>
    <row r="707" customFormat="false" ht="27" hidden="false" customHeight="false" outlineLevel="0" collapsed="false">
      <c r="A707" s="28" t="s">
        <v>1447</v>
      </c>
      <c r="B707" s="29" t="s">
        <v>29</v>
      </c>
      <c r="C707" s="30"/>
      <c r="D707" s="19" t="n">
        <v>44649</v>
      </c>
      <c r="E707" s="31" t="s">
        <v>1459</v>
      </c>
    </row>
    <row r="708" customFormat="false" ht="27" hidden="false" customHeight="false" outlineLevel="0" collapsed="false">
      <c r="A708" s="28" t="s">
        <v>1447</v>
      </c>
      <c r="B708" s="29" t="s">
        <v>29</v>
      </c>
      <c r="C708" s="30"/>
      <c r="D708" s="19" t="n">
        <v>44649</v>
      </c>
      <c r="E708" s="31" t="s">
        <v>1461</v>
      </c>
    </row>
    <row r="709" customFormat="false" ht="27" hidden="false" customHeight="false" outlineLevel="0" collapsed="false">
      <c r="A709" s="28" t="s">
        <v>1447</v>
      </c>
      <c r="B709" s="29" t="s">
        <v>29</v>
      </c>
      <c r="C709" s="30"/>
      <c r="D709" s="19" t="n">
        <v>44649</v>
      </c>
      <c r="E709" s="31" t="s">
        <v>1463</v>
      </c>
    </row>
    <row r="710" customFormat="false" ht="27" hidden="false" customHeight="false" outlineLevel="0" collapsed="false">
      <c r="A710" s="28" t="s">
        <v>1447</v>
      </c>
      <c r="B710" s="29" t="s">
        <v>29</v>
      </c>
      <c r="C710" s="30"/>
      <c r="D710" s="19" t="n">
        <v>44649</v>
      </c>
      <c r="E710" s="31" t="s">
        <v>1465</v>
      </c>
    </row>
    <row r="711" customFormat="false" ht="27" hidden="false" customHeight="false" outlineLevel="0" collapsed="false">
      <c r="A711" s="28" t="s">
        <v>1447</v>
      </c>
      <c r="B711" s="29" t="s">
        <v>29</v>
      </c>
      <c r="C711" s="30"/>
      <c r="D711" s="19" t="n">
        <v>44649</v>
      </c>
      <c r="E711" s="31" t="s">
        <v>1467</v>
      </c>
    </row>
    <row r="712" customFormat="false" ht="27" hidden="false" customHeight="false" outlineLevel="0" collapsed="false">
      <c r="A712" s="28" t="s">
        <v>1447</v>
      </c>
      <c r="B712" s="29" t="s">
        <v>29</v>
      </c>
      <c r="C712" s="30"/>
      <c r="D712" s="19" t="n">
        <v>44649</v>
      </c>
      <c r="E712" s="31" t="s">
        <v>1469</v>
      </c>
    </row>
    <row r="713" customFormat="false" ht="27" hidden="false" customHeight="false" outlineLevel="0" collapsed="false">
      <c r="A713" s="28" t="s">
        <v>1447</v>
      </c>
      <c r="B713" s="29" t="s">
        <v>29</v>
      </c>
      <c r="C713" s="30"/>
      <c r="D713" s="19" t="n">
        <v>44649</v>
      </c>
      <c r="E713" s="31" t="s">
        <v>1471</v>
      </c>
    </row>
    <row r="714" customFormat="false" ht="27" hidden="false" customHeight="false" outlineLevel="0" collapsed="false">
      <c r="A714" s="28" t="s">
        <v>1447</v>
      </c>
      <c r="B714" s="29" t="s">
        <v>29</v>
      </c>
      <c r="C714" s="30"/>
      <c r="D714" s="19" t="n">
        <v>44649</v>
      </c>
      <c r="E714" s="31" t="s">
        <v>1473</v>
      </c>
    </row>
    <row r="715" customFormat="false" ht="27" hidden="false" customHeight="false" outlineLevel="0" collapsed="false">
      <c r="A715" s="28" t="s">
        <v>1447</v>
      </c>
      <c r="B715" s="29" t="s">
        <v>29</v>
      </c>
      <c r="C715" s="30"/>
      <c r="D715" s="19" t="n">
        <v>44649</v>
      </c>
      <c r="E715" s="31" t="s">
        <v>830</v>
      </c>
    </row>
    <row r="716" customFormat="false" ht="27" hidden="false" customHeight="false" outlineLevel="0" collapsed="false">
      <c r="A716" s="28" t="s">
        <v>1447</v>
      </c>
      <c r="B716" s="29" t="s">
        <v>29</v>
      </c>
      <c r="C716" s="30"/>
      <c r="D716" s="19" t="n">
        <v>44649</v>
      </c>
      <c r="E716" s="31" t="s">
        <v>1476</v>
      </c>
    </row>
    <row r="717" customFormat="false" ht="40.5" hidden="false" customHeight="false" outlineLevel="0" collapsed="false">
      <c r="A717" s="28" t="s">
        <v>1763</v>
      </c>
      <c r="B717" s="29" t="s">
        <v>17</v>
      </c>
      <c r="C717" s="39"/>
      <c r="D717" s="19" t="n">
        <v>44650</v>
      </c>
      <c r="E717" s="23" t="s">
        <v>1764</v>
      </c>
    </row>
    <row r="718" customFormat="false" ht="27" hidden="false" customHeight="false" outlineLevel="0" collapsed="false">
      <c r="A718" s="28" t="s">
        <v>1763</v>
      </c>
      <c r="B718" s="29" t="s">
        <v>17</v>
      </c>
      <c r="C718" s="39"/>
      <c r="D718" s="19" t="n">
        <v>44650</v>
      </c>
      <c r="E718" s="23" t="s">
        <v>1766</v>
      </c>
    </row>
    <row r="719" customFormat="false" ht="27" hidden="false" customHeight="false" outlineLevel="0" collapsed="false">
      <c r="A719" s="28" t="s">
        <v>1763</v>
      </c>
      <c r="B719" s="29" t="s">
        <v>17</v>
      </c>
      <c r="C719" s="39"/>
      <c r="D719" s="19" t="n">
        <v>44650</v>
      </c>
      <c r="E719" s="23" t="s">
        <v>1768</v>
      </c>
    </row>
    <row r="720" customFormat="false" ht="16.5" hidden="false" customHeight="false" outlineLevel="0" collapsed="false">
      <c r="A720" s="28" t="s">
        <v>1763</v>
      </c>
      <c r="B720" s="29" t="s">
        <v>17</v>
      </c>
      <c r="C720" s="39"/>
      <c r="D720" s="19" t="n">
        <v>44650</v>
      </c>
      <c r="E720" s="23" t="s">
        <v>1770</v>
      </c>
    </row>
    <row r="721" customFormat="false" ht="16.5" hidden="false" customHeight="false" outlineLevel="0" collapsed="false">
      <c r="A721" s="28" t="s">
        <v>1763</v>
      </c>
      <c r="B721" s="29" t="s">
        <v>17</v>
      </c>
      <c r="C721" s="39"/>
      <c r="D721" s="19" t="n">
        <v>44650</v>
      </c>
      <c r="E721" s="23" t="s">
        <v>1772</v>
      </c>
    </row>
    <row r="722" customFormat="false" ht="40.5" hidden="false" customHeight="false" outlineLevel="0" collapsed="false">
      <c r="A722" s="28" t="s">
        <v>203</v>
      </c>
      <c r="B722" s="29" t="s">
        <v>17</v>
      </c>
      <c r="C722" s="30"/>
      <c r="D722" s="19" t="n">
        <v>44650</v>
      </c>
      <c r="E722" s="31" t="s">
        <v>1774</v>
      </c>
    </row>
    <row r="723" customFormat="false" ht="16.5" hidden="false" customHeight="false" outlineLevel="0" collapsed="false">
      <c r="A723" s="28" t="s">
        <v>203</v>
      </c>
      <c r="B723" s="29" t="s">
        <v>17</v>
      </c>
      <c r="C723" s="30"/>
      <c r="D723" s="19" t="n">
        <v>44650</v>
      </c>
      <c r="E723" s="31" t="s">
        <v>1776</v>
      </c>
    </row>
    <row r="724" customFormat="false" ht="27" hidden="false" customHeight="false" outlineLevel="0" collapsed="false">
      <c r="A724" s="28" t="s">
        <v>203</v>
      </c>
      <c r="B724" s="29" t="s">
        <v>17</v>
      </c>
      <c r="C724" s="30"/>
      <c r="D724" s="19" t="n">
        <v>44650</v>
      </c>
      <c r="E724" s="31" t="s">
        <v>1778</v>
      </c>
    </row>
    <row r="725" customFormat="false" ht="27" hidden="false" customHeight="false" outlineLevel="0" collapsed="false">
      <c r="A725" s="28" t="s">
        <v>203</v>
      </c>
      <c r="B725" s="29" t="s">
        <v>17</v>
      </c>
      <c r="C725" s="30"/>
      <c r="D725" s="19" t="n">
        <v>44650</v>
      </c>
      <c r="E725" s="31" t="s">
        <v>1780</v>
      </c>
    </row>
    <row r="726" customFormat="false" ht="16.5" hidden="false" customHeight="false" outlineLevel="0" collapsed="false">
      <c r="A726" s="28" t="s">
        <v>203</v>
      </c>
      <c r="B726" s="29" t="s">
        <v>17</v>
      </c>
      <c r="C726" s="30"/>
      <c r="D726" s="19" t="n">
        <v>44650</v>
      </c>
      <c r="E726" s="31" t="s">
        <v>894</v>
      </c>
    </row>
    <row r="727" customFormat="false" ht="27" hidden="false" customHeight="false" outlineLevel="0" collapsed="false">
      <c r="A727" s="28" t="s">
        <v>1925</v>
      </c>
      <c r="B727" s="29" t="s">
        <v>29</v>
      </c>
      <c r="C727" s="39"/>
      <c r="D727" s="19" t="n">
        <v>44651</v>
      </c>
      <c r="E727" s="23" t="s">
        <v>1926</v>
      </c>
    </row>
    <row r="728" customFormat="false" ht="16.5" hidden="false" customHeight="false" outlineLevel="0" collapsed="false">
      <c r="A728" s="28" t="s">
        <v>1925</v>
      </c>
      <c r="B728" s="29" t="s">
        <v>29</v>
      </c>
      <c r="C728" s="39"/>
      <c r="D728" s="19" t="n">
        <v>44651</v>
      </c>
      <c r="E728" s="23" t="s">
        <v>443</v>
      </c>
    </row>
    <row r="729" customFormat="false" ht="16.5" hidden="false" customHeight="false" outlineLevel="0" collapsed="false">
      <c r="A729" s="28" t="s">
        <v>1925</v>
      </c>
      <c r="B729" s="29" t="s">
        <v>29</v>
      </c>
      <c r="C729" s="39"/>
      <c r="D729" s="19" t="n">
        <v>44651</v>
      </c>
      <c r="E729" s="23" t="s">
        <v>1929</v>
      </c>
    </row>
    <row r="730" customFormat="false" ht="16.5" hidden="false" customHeight="false" outlineLevel="0" collapsed="false">
      <c r="A730" s="28" t="s">
        <v>1925</v>
      </c>
      <c r="B730" s="29" t="s">
        <v>29</v>
      </c>
      <c r="C730" s="39"/>
      <c r="D730" s="19" t="n">
        <v>44651</v>
      </c>
      <c r="E730" s="23" t="s">
        <v>1931</v>
      </c>
    </row>
    <row r="731" customFormat="false" ht="16.5" hidden="false" customHeight="false" outlineLevel="0" collapsed="false">
      <c r="A731" s="28" t="s">
        <v>1925</v>
      </c>
      <c r="B731" s="29" t="s">
        <v>29</v>
      </c>
      <c r="C731" s="39"/>
      <c r="D731" s="19" t="n">
        <v>44651</v>
      </c>
      <c r="E731" s="23" t="s">
        <v>1933</v>
      </c>
    </row>
    <row r="732" customFormat="false" ht="27" hidden="false" customHeight="false" outlineLevel="0" collapsed="false">
      <c r="A732" s="28" t="s">
        <v>1925</v>
      </c>
      <c r="B732" s="29" t="s">
        <v>29</v>
      </c>
      <c r="C732" s="39"/>
      <c r="D732" s="19" t="n">
        <v>44651</v>
      </c>
      <c r="E732" s="23" t="s">
        <v>1935</v>
      </c>
    </row>
    <row r="733" customFormat="false" ht="27" hidden="false" customHeight="false" outlineLevel="0" collapsed="false">
      <c r="A733" s="28" t="s">
        <v>1925</v>
      </c>
      <c r="B733" s="29" t="s">
        <v>29</v>
      </c>
      <c r="C733" s="39"/>
      <c r="D733" s="19" t="n">
        <v>44651</v>
      </c>
      <c r="E733" s="23" t="s">
        <v>1937</v>
      </c>
    </row>
    <row r="734" customFormat="false" ht="27" hidden="false" customHeight="false" outlineLevel="0" collapsed="false">
      <c r="A734" s="28" t="s">
        <v>1925</v>
      </c>
      <c r="B734" s="29" t="s">
        <v>29</v>
      </c>
      <c r="C734" s="39"/>
      <c r="D734" s="19" t="n">
        <v>44651</v>
      </c>
      <c r="E734" s="23" t="s">
        <v>1939</v>
      </c>
    </row>
    <row r="735" customFormat="false" ht="16.5" hidden="false" customHeight="false" outlineLevel="0" collapsed="false">
      <c r="A735" s="28" t="s">
        <v>1925</v>
      </c>
      <c r="B735" s="29" t="s">
        <v>29</v>
      </c>
      <c r="C735" s="39"/>
      <c r="D735" s="19" t="n">
        <v>44651</v>
      </c>
      <c r="E735" s="23" t="s">
        <v>308</v>
      </c>
    </row>
    <row r="736" customFormat="false" ht="16.5" hidden="false" customHeight="false" outlineLevel="0" collapsed="false">
      <c r="A736" s="28" t="s">
        <v>1925</v>
      </c>
      <c r="B736" s="29" t="s">
        <v>29</v>
      </c>
      <c r="C736" s="39"/>
      <c r="D736" s="19" t="n">
        <v>44651</v>
      </c>
      <c r="E736" s="23" t="s">
        <v>960</v>
      </c>
    </row>
    <row r="737" customFormat="false" ht="27" hidden="false" customHeight="false" outlineLevel="0" collapsed="false">
      <c r="A737" s="28" t="s">
        <v>1925</v>
      </c>
      <c r="B737" s="29" t="s">
        <v>29</v>
      </c>
      <c r="C737" s="39"/>
      <c r="D737" s="19" t="n">
        <v>44651</v>
      </c>
      <c r="E737" s="23" t="s">
        <v>1943</v>
      </c>
    </row>
    <row r="738" customFormat="false" ht="16.5" hidden="false" customHeight="false" outlineLevel="0" collapsed="false">
      <c r="A738" s="16" t="s">
        <v>643</v>
      </c>
      <c r="B738" s="17" t="s">
        <v>17</v>
      </c>
      <c r="C738" s="18"/>
      <c r="D738" s="19" t="n">
        <v>44644</v>
      </c>
      <c r="E738" s="20" t="s">
        <v>644</v>
      </c>
    </row>
    <row r="739" customFormat="false" ht="16.5" hidden="false" customHeight="false" outlineLevel="0" collapsed="false">
      <c r="A739" s="16" t="s">
        <v>643</v>
      </c>
      <c r="B739" s="17" t="s">
        <v>17</v>
      </c>
      <c r="C739" s="18"/>
      <c r="D739" s="19" t="n">
        <v>44644</v>
      </c>
      <c r="E739" s="20" t="s">
        <v>646</v>
      </c>
    </row>
    <row r="740" customFormat="false" ht="16.5" hidden="false" customHeight="false" outlineLevel="0" collapsed="false">
      <c r="A740" s="16" t="s">
        <v>643</v>
      </c>
      <c r="B740" s="17" t="s">
        <v>17</v>
      </c>
      <c r="C740" s="18"/>
      <c r="D740" s="19" t="n">
        <v>44644</v>
      </c>
      <c r="E740" s="20" t="s">
        <v>648</v>
      </c>
    </row>
    <row r="741" customFormat="false" ht="16.5" hidden="false" customHeight="false" outlineLevel="0" collapsed="false">
      <c r="A741" s="16" t="s">
        <v>643</v>
      </c>
      <c r="B741" s="17" t="s">
        <v>17</v>
      </c>
      <c r="C741" s="18"/>
      <c r="D741" s="19" t="n">
        <v>44644</v>
      </c>
      <c r="E741" s="20" t="s">
        <v>650</v>
      </c>
    </row>
    <row r="742" customFormat="false" ht="16.5" hidden="false" customHeight="false" outlineLevel="0" collapsed="false">
      <c r="A742" s="16" t="s">
        <v>643</v>
      </c>
      <c r="B742" s="17" t="s">
        <v>17</v>
      </c>
      <c r="C742" s="18"/>
      <c r="D742" s="19" t="n">
        <v>44644</v>
      </c>
      <c r="E742" s="20" t="s">
        <v>341</v>
      </c>
    </row>
    <row r="743" customFormat="false" ht="27" hidden="false" customHeight="false" outlineLevel="0" collapsed="false">
      <c r="A743" s="28" t="s">
        <v>922</v>
      </c>
      <c r="B743" s="29" t="s">
        <v>29</v>
      </c>
      <c r="C743" s="30"/>
      <c r="D743" s="19" t="n">
        <v>44645</v>
      </c>
      <c r="E743" s="31" t="s">
        <v>923</v>
      </c>
    </row>
    <row r="744" customFormat="false" ht="27" hidden="false" customHeight="false" outlineLevel="0" collapsed="false">
      <c r="A744" s="28" t="s">
        <v>922</v>
      </c>
      <c r="B744" s="29" t="s">
        <v>29</v>
      </c>
      <c r="C744" s="30"/>
      <c r="D744" s="19" t="n">
        <v>44645</v>
      </c>
      <c r="E744" s="31" t="s">
        <v>925</v>
      </c>
    </row>
    <row r="745" customFormat="false" ht="27" hidden="false" customHeight="false" outlineLevel="0" collapsed="false">
      <c r="A745" s="28" t="s">
        <v>922</v>
      </c>
      <c r="B745" s="29" t="s">
        <v>29</v>
      </c>
      <c r="C745" s="30"/>
      <c r="D745" s="19" t="n">
        <v>44645</v>
      </c>
      <c r="E745" s="31" t="s">
        <v>926</v>
      </c>
    </row>
    <row r="746" customFormat="false" ht="27" hidden="false" customHeight="false" outlineLevel="0" collapsed="false">
      <c r="A746" s="28" t="s">
        <v>922</v>
      </c>
      <c r="B746" s="29" t="s">
        <v>29</v>
      </c>
      <c r="C746" s="30"/>
      <c r="D746" s="19" t="n">
        <v>44645</v>
      </c>
      <c r="E746" s="31" t="s">
        <v>927</v>
      </c>
    </row>
    <row r="747" customFormat="false" ht="27" hidden="false" customHeight="false" outlineLevel="0" collapsed="false">
      <c r="A747" s="28" t="s">
        <v>922</v>
      </c>
      <c r="B747" s="29" t="s">
        <v>29</v>
      </c>
      <c r="C747" s="30"/>
      <c r="D747" s="19" t="n">
        <v>44645</v>
      </c>
      <c r="E747" s="31" t="s">
        <v>291</v>
      </c>
    </row>
    <row r="748" customFormat="false" ht="27" hidden="false" customHeight="false" outlineLevel="0" collapsed="false">
      <c r="A748" s="28" t="s">
        <v>922</v>
      </c>
      <c r="B748" s="29" t="s">
        <v>29</v>
      </c>
      <c r="C748" s="30"/>
      <c r="D748" s="19" t="n">
        <v>44645</v>
      </c>
      <c r="E748" s="31" t="s">
        <v>351</v>
      </c>
    </row>
    <row r="749" customFormat="false" ht="16.5" hidden="false" customHeight="false" outlineLevel="0" collapsed="false">
      <c r="A749" s="16" t="s">
        <v>216</v>
      </c>
      <c r="B749" s="17" t="s">
        <v>17</v>
      </c>
      <c r="C749" s="18"/>
      <c r="D749" s="19" t="n">
        <v>44645</v>
      </c>
      <c r="E749" s="20" t="s">
        <v>1027</v>
      </c>
    </row>
    <row r="750" customFormat="false" ht="16.5" hidden="false" customHeight="false" outlineLevel="0" collapsed="false">
      <c r="A750" s="16" t="s">
        <v>216</v>
      </c>
      <c r="B750" s="17" t="s">
        <v>17</v>
      </c>
      <c r="C750" s="18"/>
      <c r="D750" s="19" t="n">
        <v>44645</v>
      </c>
      <c r="E750" s="20" t="s">
        <v>380</v>
      </c>
    </row>
    <row r="751" customFormat="false" ht="16.5" hidden="false" customHeight="false" outlineLevel="0" collapsed="false">
      <c r="A751" s="16" t="s">
        <v>216</v>
      </c>
      <c r="B751" s="17" t="s">
        <v>17</v>
      </c>
      <c r="C751" s="18"/>
      <c r="D751" s="19" t="n">
        <v>44645</v>
      </c>
      <c r="E751" s="20" t="s">
        <v>1029</v>
      </c>
    </row>
    <row r="752" customFormat="false" ht="16.5" hidden="false" customHeight="false" outlineLevel="0" collapsed="false">
      <c r="A752" s="16" t="s">
        <v>216</v>
      </c>
      <c r="B752" s="17" t="s">
        <v>17</v>
      </c>
      <c r="C752" s="18"/>
      <c r="D752" s="19" t="n">
        <v>44645</v>
      </c>
      <c r="E752" s="20" t="s">
        <v>1031</v>
      </c>
    </row>
    <row r="753" customFormat="false" ht="16.5" hidden="false" customHeight="false" outlineLevel="0" collapsed="false">
      <c r="A753" s="16" t="s">
        <v>216</v>
      </c>
      <c r="B753" s="17" t="s">
        <v>17</v>
      </c>
      <c r="C753" s="18"/>
      <c r="D753" s="19" t="n">
        <v>44645</v>
      </c>
      <c r="E753" s="20" t="s">
        <v>1032</v>
      </c>
    </row>
    <row r="754" customFormat="false" ht="16.5" hidden="false" customHeight="false" outlineLevel="0" collapsed="false">
      <c r="A754" s="16" t="s">
        <v>216</v>
      </c>
      <c r="B754" s="17" t="s">
        <v>17</v>
      </c>
      <c r="C754" s="18"/>
      <c r="D754" s="19" t="n">
        <v>44645</v>
      </c>
      <c r="E754" s="20" t="s">
        <v>1033</v>
      </c>
    </row>
    <row r="755" customFormat="false" ht="16.5" hidden="false" customHeight="false" outlineLevel="0" collapsed="false">
      <c r="A755" s="16" t="s">
        <v>216</v>
      </c>
      <c r="B755" s="17" t="s">
        <v>17</v>
      </c>
      <c r="C755" s="18"/>
      <c r="D755" s="19" t="n">
        <v>44645</v>
      </c>
      <c r="E755" s="20" t="s">
        <v>1034</v>
      </c>
    </row>
    <row r="756" customFormat="false" ht="16.5" hidden="false" customHeight="false" outlineLevel="0" collapsed="false">
      <c r="A756" s="16" t="s">
        <v>216</v>
      </c>
      <c r="B756" s="17" t="s">
        <v>17</v>
      </c>
      <c r="C756" s="18"/>
      <c r="D756" s="19" t="n">
        <v>44645</v>
      </c>
      <c r="E756" s="20" t="s">
        <v>1035</v>
      </c>
    </row>
    <row r="757" customFormat="false" ht="16.5" hidden="false" customHeight="false" outlineLevel="0" collapsed="false">
      <c r="A757" s="16" t="s">
        <v>216</v>
      </c>
      <c r="B757" s="17" t="s">
        <v>17</v>
      </c>
      <c r="C757" s="18"/>
      <c r="D757" s="19" t="n">
        <v>44645</v>
      </c>
      <c r="E757" s="20" t="s">
        <v>1036</v>
      </c>
    </row>
    <row r="758" customFormat="false" ht="16.5" hidden="false" customHeight="false" outlineLevel="0" collapsed="false">
      <c r="A758" s="16" t="s">
        <v>216</v>
      </c>
      <c r="B758" s="17" t="s">
        <v>17</v>
      </c>
      <c r="C758" s="18"/>
      <c r="D758" s="19" t="n">
        <v>44645</v>
      </c>
      <c r="E758" s="20" t="s">
        <v>1037</v>
      </c>
    </row>
    <row r="759" customFormat="false" ht="16.5" hidden="false" customHeight="false" outlineLevel="0" collapsed="false">
      <c r="A759" s="16" t="s">
        <v>216</v>
      </c>
      <c r="B759" s="17" t="s">
        <v>17</v>
      </c>
      <c r="C759" s="18"/>
      <c r="D759" s="19" t="n">
        <v>44645</v>
      </c>
      <c r="E759" s="20" t="s">
        <v>1038</v>
      </c>
    </row>
    <row r="760" customFormat="false" ht="27" hidden="false" customHeight="false" outlineLevel="0" collapsed="false">
      <c r="A760" s="28" t="s">
        <v>1651</v>
      </c>
      <c r="B760" s="29" t="s">
        <v>29</v>
      </c>
      <c r="C760" s="30"/>
      <c r="D760" s="19" t="n">
        <v>44649</v>
      </c>
      <c r="E760" s="31" t="s">
        <v>1652</v>
      </c>
    </row>
    <row r="761" customFormat="false" ht="27" hidden="false" customHeight="false" outlineLevel="0" collapsed="false">
      <c r="A761" s="28" t="s">
        <v>1651</v>
      </c>
      <c r="B761" s="29" t="s">
        <v>29</v>
      </c>
      <c r="C761" s="30"/>
      <c r="D761" s="19" t="n">
        <v>44649</v>
      </c>
      <c r="E761" s="31" t="s">
        <v>1653</v>
      </c>
    </row>
    <row r="762" customFormat="false" ht="16.5" hidden="false" customHeight="false" outlineLevel="0" collapsed="false">
      <c r="A762" s="28" t="s">
        <v>1651</v>
      </c>
      <c r="B762" s="29" t="s">
        <v>29</v>
      </c>
      <c r="C762" s="30"/>
      <c r="D762" s="19" t="n">
        <v>44649</v>
      </c>
      <c r="E762" s="31" t="s">
        <v>1655</v>
      </c>
    </row>
    <row r="763" customFormat="false" ht="16.5" hidden="false" customHeight="false" outlineLevel="0" collapsed="false">
      <c r="A763" s="28" t="s">
        <v>1651</v>
      </c>
      <c r="B763" s="29" t="s">
        <v>29</v>
      </c>
      <c r="C763" s="30"/>
      <c r="D763" s="19" t="n">
        <v>44649</v>
      </c>
      <c r="E763" s="31" t="s">
        <v>1657</v>
      </c>
    </row>
    <row r="764" customFormat="false" ht="16.5" hidden="false" customHeight="false" outlineLevel="0" collapsed="false">
      <c r="A764" s="28" t="s">
        <v>1651</v>
      </c>
      <c r="B764" s="29" t="s">
        <v>29</v>
      </c>
      <c r="C764" s="30"/>
      <c r="D764" s="19" t="n">
        <v>44649</v>
      </c>
      <c r="E764" s="31" t="s">
        <v>956</v>
      </c>
    </row>
    <row r="765" customFormat="false" ht="16.5" hidden="false" customHeight="false" outlineLevel="0" collapsed="false">
      <c r="A765" s="28" t="s">
        <v>1651</v>
      </c>
      <c r="B765" s="29" t="s">
        <v>29</v>
      </c>
      <c r="C765" s="30"/>
      <c r="D765" s="19" t="n">
        <v>44649</v>
      </c>
      <c r="E765" s="31" t="s">
        <v>1658</v>
      </c>
    </row>
    <row r="766" customFormat="false" ht="16.5" hidden="false" customHeight="false" outlineLevel="0" collapsed="false">
      <c r="A766" s="16" t="s">
        <v>496</v>
      </c>
      <c r="B766" s="17" t="s">
        <v>29</v>
      </c>
      <c r="C766" s="18"/>
      <c r="D766" s="19" t="n">
        <v>44641</v>
      </c>
      <c r="E766" s="20" t="s">
        <v>497</v>
      </c>
    </row>
    <row r="767" customFormat="false" ht="16.5" hidden="false" customHeight="false" outlineLevel="0" collapsed="false">
      <c r="A767" s="16" t="s">
        <v>496</v>
      </c>
      <c r="B767" s="17" t="s">
        <v>29</v>
      </c>
      <c r="C767" s="18"/>
      <c r="D767" s="19" t="n">
        <v>44641</v>
      </c>
      <c r="E767" s="20" t="s">
        <v>499</v>
      </c>
    </row>
    <row r="768" customFormat="false" ht="16.5" hidden="false" customHeight="false" outlineLevel="0" collapsed="false">
      <c r="A768" s="16" t="s">
        <v>496</v>
      </c>
      <c r="B768" s="17" t="s">
        <v>29</v>
      </c>
      <c r="C768" s="18"/>
      <c r="D768" s="19" t="n">
        <v>44641</v>
      </c>
      <c r="E768" s="20" t="s">
        <v>501</v>
      </c>
    </row>
    <row r="769" customFormat="false" ht="16.5" hidden="false" customHeight="false" outlineLevel="0" collapsed="false">
      <c r="A769" s="16" t="s">
        <v>496</v>
      </c>
      <c r="B769" s="17" t="s">
        <v>29</v>
      </c>
      <c r="C769" s="18"/>
      <c r="D769" s="19" t="n">
        <v>44641</v>
      </c>
      <c r="E769" s="20" t="s">
        <v>503</v>
      </c>
    </row>
    <row r="770" customFormat="false" ht="16.5" hidden="false" customHeight="false" outlineLevel="0" collapsed="false">
      <c r="A770" s="16" t="s">
        <v>496</v>
      </c>
      <c r="B770" s="17" t="s">
        <v>29</v>
      </c>
      <c r="C770" s="18"/>
      <c r="D770" s="19" t="n">
        <v>44641</v>
      </c>
      <c r="E770" s="20" t="s">
        <v>505</v>
      </c>
    </row>
    <row r="771" customFormat="false" ht="16.5" hidden="false" customHeight="false" outlineLevel="0" collapsed="false">
      <c r="A771" s="16" t="s">
        <v>496</v>
      </c>
      <c r="B771" s="17" t="s">
        <v>29</v>
      </c>
      <c r="C771" s="18"/>
      <c r="D771" s="19" t="n">
        <v>44641</v>
      </c>
      <c r="E771" s="20" t="s">
        <v>497</v>
      </c>
    </row>
    <row r="772" customFormat="false" ht="16.5" hidden="false" customHeight="false" outlineLevel="0" collapsed="false">
      <c r="A772" s="16" t="s">
        <v>496</v>
      </c>
      <c r="B772" s="17" t="s">
        <v>29</v>
      </c>
      <c r="C772" s="18"/>
      <c r="D772" s="19" t="n">
        <v>44641</v>
      </c>
      <c r="E772" s="20" t="s">
        <v>499</v>
      </c>
    </row>
    <row r="773" customFormat="false" ht="16.5" hidden="false" customHeight="false" outlineLevel="0" collapsed="false">
      <c r="A773" s="16" t="s">
        <v>496</v>
      </c>
      <c r="B773" s="17" t="s">
        <v>29</v>
      </c>
      <c r="C773" s="18"/>
      <c r="D773" s="19" t="n">
        <v>44641</v>
      </c>
      <c r="E773" s="20" t="s">
        <v>501</v>
      </c>
    </row>
    <row r="774" customFormat="false" ht="16.5" hidden="false" customHeight="false" outlineLevel="0" collapsed="false">
      <c r="A774" s="16" t="s">
        <v>496</v>
      </c>
      <c r="B774" s="17" t="s">
        <v>29</v>
      </c>
      <c r="C774" s="18"/>
      <c r="D774" s="19" t="n">
        <v>44641</v>
      </c>
      <c r="E774" s="20" t="s">
        <v>503</v>
      </c>
    </row>
    <row r="775" customFormat="false" ht="16.5" hidden="false" customHeight="false" outlineLevel="0" collapsed="false">
      <c r="A775" s="16" t="s">
        <v>496</v>
      </c>
      <c r="B775" s="17" t="s">
        <v>29</v>
      </c>
      <c r="C775" s="18"/>
      <c r="D775" s="19" t="n">
        <v>44641</v>
      </c>
      <c r="E775" s="20" t="s">
        <v>505</v>
      </c>
    </row>
    <row r="776" customFormat="false" ht="16.5" hidden="false" customHeight="false" outlineLevel="0" collapsed="false">
      <c r="A776" s="16" t="s">
        <v>424</v>
      </c>
      <c r="B776" s="17" t="s">
        <v>17</v>
      </c>
      <c r="C776" s="18"/>
      <c r="D776" s="19" t="n">
        <v>44638</v>
      </c>
      <c r="E776" s="20" t="s">
        <v>425</v>
      </c>
    </row>
    <row r="777" customFormat="false" ht="16.5" hidden="false" customHeight="false" outlineLevel="0" collapsed="false">
      <c r="A777" s="16" t="s">
        <v>424</v>
      </c>
      <c r="B777" s="17" t="s">
        <v>17</v>
      </c>
      <c r="C777" s="18"/>
      <c r="D777" s="19" t="n">
        <v>44638</v>
      </c>
      <c r="E777" s="20" t="s">
        <v>427</v>
      </c>
    </row>
    <row r="778" customFormat="false" ht="40.5" hidden="false" customHeight="false" outlineLevel="0" collapsed="false">
      <c r="A778" s="28" t="s">
        <v>1478</v>
      </c>
      <c r="B778" s="29" t="s">
        <v>17</v>
      </c>
      <c r="C778" s="30"/>
      <c r="D778" s="19" t="n">
        <v>44649</v>
      </c>
      <c r="E778" s="31" t="s">
        <v>1479</v>
      </c>
    </row>
    <row r="779" customFormat="false" ht="16.5" hidden="false" customHeight="false" outlineLevel="0" collapsed="false">
      <c r="A779" s="28" t="s">
        <v>1478</v>
      </c>
      <c r="B779" s="29" t="s">
        <v>17</v>
      </c>
      <c r="C779" s="30"/>
      <c r="D779" s="19" t="n">
        <v>44649</v>
      </c>
      <c r="E779" s="31" t="s">
        <v>1481</v>
      </c>
    </row>
    <row r="780" customFormat="false" ht="40.5" hidden="false" customHeight="false" outlineLevel="0" collapsed="false">
      <c r="A780" s="28" t="s">
        <v>1660</v>
      </c>
      <c r="B780" s="29" t="s">
        <v>29</v>
      </c>
      <c r="C780" s="30"/>
      <c r="D780" s="19" t="n">
        <v>44649</v>
      </c>
      <c r="E780" s="31" t="s">
        <v>1661</v>
      </c>
    </row>
    <row r="781" customFormat="false" ht="27" hidden="false" customHeight="false" outlineLevel="0" collapsed="false">
      <c r="A781" s="28" t="s">
        <v>1660</v>
      </c>
      <c r="B781" s="29" t="s">
        <v>29</v>
      </c>
      <c r="C781" s="30"/>
      <c r="D781" s="19" t="n">
        <v>44649</v>
      </c>
      <c r="E781" s="31" t="s">
        <v>1662</v>
      </c>
    </row>
    <row r="782" customFormat="false" ht="27" hidden="false" customHeight="false" outlineLevel="0" collapsed="false">
      <c r="A782" s="28" t="s">
        <v>1660</v>
      </c>
      <c r="B782" s="29" t="s">
        <v>29</v>
      </c>
      <c r="C782" s="30"/>
      <c r="D782" s="19" t="n">
        <v>44649</v>
      </c>
      <c r="E782" s="31" t="s">
        <v>1664</v>
      </c>
    </row>
    <row r="783" customFormat="false" ht="27" hidden="false" customHeight="false" outlineLevel="0" collapsed="false">
      <c r="A783" s="28" t="s">
        <v>1660</v>
      </c>
      <c r="B783" s="29" t="s">
        <v>29</v>
      </c>
      <c r="C783" s="30"/>
      <c r="D783" s="19" t="n">
        <v>44649</v>
      </c>
      <c r="E783" s="31" t="s">
        <v>1666</v>
      </c>
    </row>
    <row r="784" customFormat="false" ht="27" hidden="false" customHeight="false" outlineLevel="0" collapsed="false">
      <c r="A784" s="28" t="s">
        <v>1660</v>
      </c>
      <c r="B784" s="29" t="s">
        <v>29</v>
      </c>
      <c r="C784" s="30"/>
      <c r="D784" s="19" t="n">
        <v>44649</v>
      </c>
      <c r="E784" s="31" t="s">
        <v>1668</v>
      </c>
    </row>
    <row r="785" customFormat="false" ht="27" hidden="false" customHeight="false" outlineLevel="0" collapsed="false">
      <c r="A785" s="28" t="s">
        <v>1660</v>
      </c>
      <c r="B785" s="29" t="s">
        <v>29</v>
      </c>
      <c r="C785" s="30"/>
      <c r="D785" s="19" t="n">
        <v>44649</v>
      </c>
      <c r="E785" s="31" t="s">
        <v>1670</v>
      </c>
    </row>
    <row r="786" customFormat="false" ht="27" hidden="false" customHeight="false" outlineLevel="0" collapsed="false">
      <c r="A786" s="28" t="s">
        <v>1660</v>
      </c>
      <c r="B786" s="29" t="s">
        <v>29</v>
      </c>
      <c r="C786" s="30"/>
      <c r="D786" s="19" t="n">
        <v>44649</v>
      </c>
      <c r="E786" s="31" t="s">
        <v>1672</v>
      </c>
    </row>
    <row r="787" customFormat="false" ht="27" hidden="false" customHeight="false" outlineLevel="0" collapsed="false">
      <c r="A787" s="28" t="s">
        <v>1660</v>
      </c>
      <c r="B787" s="29" t="s">
        <v>29</v>
      </c>
      <c r="C787" s="30"/>
      <c r="D787" s="19" t="n">
        <v>44649</v>
      </c>
      <c r="E787" s="31" t="s">
        <v>1674</v>
      </c>
    </row>
    <row r="788" customFormat="false" ht="27" hidden="false" customHeight="false" outlineLevel="0" collapsed="false">
      <c r="A788" s="28" t="s">
        <v>1660</v>
      </c>
      <c r="B788" s="29" t="s">
        <v>29</v>
      </c>
      <c r="C788" s="30"/>
      <c r="D788" s="19" t="n">
        <v>44649</v>
      </c>
      <c r="E788" s="31" t="s">
        <v>1676</v>
      </c>
    </row>
    <row r="789" customFormat="false" ht="27" hidden="false" customHeight="false" outlineLevel="0" collapsed="false">
      <c r="A789" s="28" t="s">
        <v>1660</v>
      </c>
      <c r="B789" s="29" t="s">
        <v>29</v>
      </c>
      <c r="C789" s="30"/>
      <c r="D789" s="19" t="n">
        <v>44649</v>
      </c>
      <c r="E789" s="31" t="s">
        <v>1678</v>
      </c>
    </row>
    <row r="790" customFormat="false" ht="27" hidden="false" customHeight="false" outlineLevel="0" collapsed="false">
      <c r="A790" s="28" t="s">
        <v>105</v>
      </c>
      <c r="B790" s="29" t="s">
        <v>17</v>
      </c>
      <c r="C790" s="30"/>
      <c r="D790" s="19" t="n">
        <v>44649</v>
      </c>
      <c r="E790" s="31" t="s">
        <v>1251</v>
      </c>
    </row>
    <row r="791" customFormat="false" ht="27" hidden="false" customHeight="false" outlineLevel="0" collapsed="false">
      <c r="A791" s="28" t="s">
        <v>105</v>
      </c>
      <c r="B791" s="29" t="s">
        <v>17</v>
      </c>
      <c r="C791" s="30"/>
      <c r="D791" s="19" t="n">
        <v>44649</v>
      </c>
      <c r="E791" s="31" t="s">
        <v>1484</v>
      </c>
    </row>
    <row r="792" customFormat="false" ht="27" hidden="false" customHeight="false" outlineLevel="0" collapsed="false">
      <c r="A792" s="28" t="s">
        <v>105</v>
      </c>
      <c r="B792" s="29" t="s">
        <v>17</v>
      </c>
      <c r="C792" s="30"/>
      <c r="D792" s="19" t="n">
        <v>44649</v>
      </c>
      <c r="E792" s="31" t="s">
        <v>1486</v>
      </c>
    </row>
    <row r="793" customFormat="false" ht="27" hidden="false" customHeight="false" outlineLevel="0" collapsed="false">
      <c r="A793" s="28" t="s">
        <v>105</v>
      </c>
      <c r="B793" s="29" t="s">
        <v>17</v>
      </c>
      <c r="C793" s="30"/>
      <c r="D793" s="19" t="n">
        <v>44649</v>
      </c>
      <c r="E793" s="31" t="s">
        <v>1488</v>
      </c>
    </row>
    <row r="794" customFormat="false" ht="27" hidden="false" customHeight="false" outlineLevel="0" collapsed="false">
      <c r="A794" s="28" t="s">
        <v>105</v>
      </c>
      <c r="B794" s="29" t="s">
        <v>17</v>
      </c>
      <c r="C794" s="30"/>
      <c r="D794" s="19" t="n">
        <v>44649</v>
      </c>
      <c r="E794" s="31" t="s">
        <v>1489</v>
      </c>
    </row>
    <row r="795" customFormat="false" ht="27" hidden="false" customHeight="false" outlineLevel="0" collapsed="false">
      <c r="A795" s="28" t="s">
        <v>105</v>
      </c>
      <c r="B795" s="29" t="s">
        <v>17</v>
      </c>
      <c r="C795" s="30"/>
      <c r="D795" s="19" t="n">
        <v>44649</v>
      </c>
      <c r="E795" s="31" t="s">
        <v>1491</v>
      </c>
    </row>
    <row r="796" customFormat="false" ht="27" hidden="false" customHeight="false" outlineLevel="0" collapsed="false">
      <c r="A796" s="28" t="s">
        <v>105</v>
      </c>
      <c r="B796" s="29" t="s">
        <v>17</v>
      </c>
      <c r="C796" s="30"/>
      <c r="D796" s="19" t="n">
        <v>44649</v>
      </c>
      <c r="E796" s="31" t="s">
        <v>1493</v>
      </c>
    </row>
    <row r="797" customFormat="false" ht="40.5" hidden="false" customHeight="false" outlineLevel="0" collapsed="false">
      <c r="A797" s="16" t="s">
        <v>343</v>
      </c>
      <c r="B797" s="17" t="s">
        <v>17</v>
      </c>
      <c r="C797" s="18"/>
      <c r="D797" s="19" t="n">
        <v>44637</v>
      </c>
      <c r="E797" s="31" t="s">
        <v>344</v>
      </c>
    </row>
    <row r="798" customFormat="false" ht="16.5" hidden="false" customHeight="false" outlineLevel="0" collapsed="false">
      <c r="A798" s="16" t="s">
        <v>343</v>
      </c>
      <c r="B798" s="17" t="s">
        <v>17</v>
      </c>
      <c r="C798" s="18"/>
      <c r="D798" s="19" t="n">
        <v>44637</v>
      </c>
      <c r="E798" s="31" t="s">
        <v>346</v>
      </c>
    </row>
    <row r="799" customFormat="false" ht="16.5" hidden="false" customHeight="false" outlineLevel="0" collapsed="false">
      <c r="A799" s="16" t="s">
        <v>343</v>
      </c>
      <c r="B799" s="17" t="s">
        <v>17</v>
      </c>
      <c r="C799" s="18"/>
      <c r="D799" s="19" t="n">
        <v>44637</v>
      </c>
      <c r="E799" s="20" t="s">
        <v>348</v>
      </c>
    </row>
    <row r="800" customFormat="false" ht="16.5" hidden="false" customHeight="false" outlineLevel="0" collapsed="false">
      <c r="A800" s="16" t="s">
        <v>343</v>
      </c>
      <c r="B800" s="17" t="s">
        <v>17</v>
      </c>
      <c r="C800" s="18"/>
      <c r="D800" s="19" t="n">
        <v>44637</v>
      </c>
      <c r="E800" s="20" t="s">
        <v>291</v>
      </c>
    </row>
    <row r="801" customFormat="false" ht="16.5" hidden="false" customHeight="false" outlineLevel="0" collapsed="false">
      <c r="A801" s="16" t="s">
        <v>343</v>
      </c>
      <c r="B801" s="17" t="s">
        <v>17</v>
      </c>
      <c r="C801" s="18"/>
      <c r="D801" s="19" t="n">
        <v>44637</v>
      </c>
      <c r="E801" s="20" t="s">
        <v>351</v>
      </c>
    </row>
    <row r="802" customFormat="false" ht="16.5" hidden="false" customHeight="false" outlineLevel="0" collapsed="false">
      <c r="A802" s="28" t="s">
        <v>683</v>
      </c>
      <c r="B802" s="29" t="s">
        <v>17</v>
      </c>
      <c r="C802" s="30"/>
      <c r="D802" s="19" t="n">
        <v>44644</v>
      </c>
      <c r="E802" s="31" t="s">
        <v>684</v>
      </c>
    </row>
    <row r="803" customFormat="false" ht="16.5" hidden="false" customHeight="false" outlineLevel="0" collapsed="false">
      <c r="A803" s="28" t="s">
        <v>683</v>
      </c>
      <c r="B803" s="29" t="s">
        <v>17</v>
      </c>
      <c r="C803" s="30"/>
      <c r="D803" s="19" t="n">
        <v>44644</v>
      </c>
      <c r="E803" s="31" t="s">
        <v>443</v>
      </c>
    </row>
    <row r="804" customFormat="false" ht="27" hidden="false" customHeight="false" outlineLevel="0" collapsed="false">
      <c r="A804" s="28" t="s">
        <v>683</v>
      </c>
      <c r="B804" s="29" t="s">
        <v>17</v>
      </c>
      <c r="C804" s="30"/>
      <c r="D804" s="19" t="n">
        <v>44644</v>
      </c>
      <c r="E804" s="31" t="s">
        <v>687</v>
      </c>
    </row>
    <row r="805" customFormat="false" ht="16.5" hidden="false" customHeight="false" outlineLevel="0" collapsed="false">
      <c r="A805" s="28" t="s">
        <v>683</v>
      </c>
      <c r="B805" s="29" t="s">
        <v>17</v>
      </c>
      <c r="C805" s="30"/>
      <c r="D805" s="19" t="n">
        <v>44644</v>
      </c>
      <c r="E805" s="31" t="s">
        <v>341</v>
      </c>
    </row>
    <row r="806" customFormat="false" ht="40.5" hidden="false" customHeight="false" outlineLevel="0" collapsed="false">
      <c r="A806" s="28" t="s">
        <v>1495</v>
      </c>
      <c r="B806" s="29" t="s">
        <v>17</v>
      </c>
      <c r="C806" s="30"/>
      <c r="D806" s="19" t="n">
        <v>44649</v>
      </c>
      <c r="E806" s="31" t="s">
        <v>1496</v>
      </c>
    </row>
    <row r="807" customFormat="false" ht="27" hidden="false" customHeight="false" outlineLevel="0" collapsed="false">
      <c r="A807" s="28" t="s">
        <v>1495</v>
      </c>
      <c r="B807" s="29" t="s">
        <v>17</v>
      </c>
      <c r="C807" s="30"/>
      <c r="D807" s="19" t="n">
        <v>44649</v>
      </c>
      <c r="E807" s="31" t="s">
        <v>1498</v>
      </c>
    </row>
    <row r="808" customFormat="false" ht="27" hidden="false" customHeight="false" outlineLevel="0" collapsed="false">
      <c r="A808" s="28" t="s">
        <v>1495</v>
      </c>
      <c r="B808" s="29" t="s">
        <v>17</v>
      </c>
      <c r="C808" s="30"/>
      <c r="D808" s="19" t="n">
        <v>44649</v>
      </c>
      <c r="E808" s="31" t="s">
        <v>1500</v>
      </c>
    </row>
    <row r="809" customFormat="false" ht="27" hidden="false" customHeight="false" outlineLevel="0" collapsed="false">
      <c r="A809" s="28" t="s">
        <v>1495</v>
      </c>
      <c r="B809" s="29" t="s">
        <v>17</v>
      </c>
      <c r="C809" s="30"/>
      <c r="D809" s="19" t="n">
        <v>44649</v>
      </c>
      <c r="E809" s="31" t="s">
        <v>1502</v>
      </c>
    </row>
    <row r="810" customFormat="false" ht="27" hidden="false" customHeight="false" outlineLevel="0" collapsed="false">
      <c r="A810" s="28" t="s">
        <v>1495</v>
      </c>
      <c r="B810" s="29" t="s">
        <v>17</v>
      </c>
      <c r="C810" s="30"/>
      <c r="D810" s="19" t="n">
        <v>44649</v>
      </c>
      <c r="E810" s="31" t="s">
        <v>1504</v>
      </c>
    </row>
    <row r="811" customFormat="false" ht="27" hidden="false" customHeight="false" outlineLevel="0" collapsed="false">
      <c r="A811" s="28" t="s">
        <v>1495</v>
      </c>
      <c r="B811" s="29" t="s">
        <v>17</v>
      </c>
      <c r="C811" s="30"/>
      <c r="D811" s="19" t="n">
        <v>44649</v>
      </c>
      <c r="E811" s="31" t="s">
        <v>1506</v>
      </c>
    </row>
    <row r="812" customFormat="false" ht="27" hidden="false" customHeight="false" outlineLevel="0" collapsed="false">
      <c r="A812" s="28" t="s">
        <v>1495</v>
      </c>
      <c r="B812" s="29" t="s">
        <v>17</v>
      </c>
      <c r="C812" s="30"/>
      <c r="D812" s="19" t="n">
        <v>44649</v>
      </c>
      <c r="E812" s="31" t="s">
        <v>1508</v>
      </c>
    </row>
    <row r="813" customFormat="false" ht="27" hidden="false" customHeight="false" outlineLevel="0" collapsed="false">
      <c r="A813" s="28" t="s">
        <v>1495</v>
      </c>
      <c r="B813" s="29" t="s">
        <v>17</v>
      </c>
      <c r="C813" s="30"/>
      <c r="D813" s="19" t="n">
        <v>44649</v>
      </c>
      <c r="E813" s="31" t="s">
        <v>1509</v>
      </c>
    </row>
    <row r="814" customFormat="false" ht="27" hidden="false" customHeight="false" outlineLevel="0" collapsed="false">
      <c r="A814" s="28" t="s">
        <v>1495</v>
      </c>
      <c r="B814" s="29" t="s">
        <v>17</v>
      </c>
      <c r="C814" s="30"/>
      <c r="D814" s="19" t="n">
        <v>44649</v>
      </c>
      <c r="E814" s="31" t="s">
        <v>1510</v>
      </c>
    </row>
    <row r="815" customFormat="false" ht="27" hidden="false" customHeight="false" outlineLevel="0" collapsed="false">
      <c r="A815" s="28" t="s">
        <v>1495</v>
      </c>
      <c r="B815" s="29" t="s">
        <v>17</v>
      </c>
      <c r="C815" s="30"/>
      <c r="D815" s="19" t="n">
        <v>44649</v>
      </c>
      <c r="E815" s="31" t="s">
        <v>1512</v>
      </c>
    </row>
    <row r="816" customFormat="false" ht="16.5" hidden="false" customHeight="false" outlineLevel="0" collapsed="false">
      <c r="A816" s="28" t="s">
        <v>1495</v>
      </c>
      <c r="B816" s="29" t="s">
        <v>17</v>
      </c>
      <c r="C816" s="30"/>
      <c r="D816" s="19" t="n">
        <v>44649</v>
      </c>
      <c r="E816" s="31" t="s">
        <v>1514</v>
      </c>
    </row>
    <row r="817" customFormat="false" ht="16.5" hidden="false" customHeight="false" outlineLevel="0" collapsed="false">
      <c r="A817" s="28" t="s">
        <v>1495</v>
      </c>
      <c r="B817" s="29" t="s">
        <v>17</v>
      </c>
      <c r="C817" s="30"/>
      <c r="D817" s="19" t="n">
        <v>44649</v>
      </c>
      <c r="E817" s="31" t="s">
        <v>1516</v>
      </c>
    </row>
    <row r="818" customFormat="false" ht="16.5" hidden="false" customHeight="false" outlineLevel="0" collapsed="false">
      <c r="A818" s="28" t="s">
        <v>1495</v>
      </c>
      <c r="B818" s="29" t="s">
        <v>17</v>
      </c>
      <c r="C818" s="30"/>
      <c r="D818" s="19" t="n">
        <v>44649</v>
      </c>
      <c r="E818" s="31" t="s">
        <v>1518</v>
      </c>
    </row>
    <row r="819" customFormat="false" ht="16.5" hidden="false" customHeight="false" outlineLevel="0" collapsed="false">
      <c r="A819" s="28" t="s">
        <v>1520</v>
      </c>
      <c r="B819" s="29" t="s">
        <v>17</v>
      </c>
      <c r="C819" s="30"/>
      <c r="D819" s="19" t="n">
        <v>44649</v>
      </c>
      <c r="E819" s="31" t="s">
        <v>1521</v>
      </c>
    </row>
    <row r="820" customFormat="false" ht="27" hidden="false" customHeight="false" outlineLevel="0" collapsed="false">
      <c r="A820" s="28" t="s">
        <v>1520</v>
      </c>
      <c r="B820" s="29" t="s">
        <v>17</v>
      </c>
      <c r="C820" s="30"/>
      <c r="D820" s="19" t="n">
        <v>44649</v>
      </c>
      <c r="E820" s="31" t="s">
        <v>1523</v>
      </c>
    </row>
    <row r="821" customFormat="false" ht="27" hidden="false" customHeight="false" outlineLevel="0" collapsed="false">
      <c r="A821" s="28" t="s">
        <v>1520</v>
      </c>
      <c r="B821" s="29" t="s">
        <v>17</v>
      </c>
      <c r="C821" s="30"/>
      <c r="D821" s="19" t="n">
        <v>44649</v>
      </c>
      <c r="E821" s="31" t="s">
        <v>1525</v>
      </c>
    </row>
    <row r="822" customFormat="false" ht="27" hidden="false" customHeight="false" outlineLevel="0" collapsed="false">
      <c r="A822" s="28" t="s">
        <v>1520</v>
      </c>
      <c r="B822" s="29" t="s">
        <v>17</v>
      </c>
      <c r="C822" s="30"/>
      <c r="D822" s="19" t="n">
        <v>44649</v>
      </c>
      <c r="E822" s="31" t="s">
        <v>1527</v>
      </c>
    </row>
    <row r="823" customFormat="false" ht="16.5" hidden="false" customHeight="false" outlineLevel="0" collapsed="false">
      <c r="A823" s="28" t="s">
        <v>1520</v>
      </c>
      <c r="B823" s="29" t="s">
        <v>17</v>
      </c>
      <c r="C823" s="30"/>
      <c r="D823" s="19" t="n">
        <v>44649</v>
      </c>
      <c r="E823" s="31" t="s">
        <v>1529</v>
      </c>
    </row>
    <row r="824" customFormat="false" ht="16.5" hidden="false" customHeight="false" outlineLevel="0" collapsed="false">
      <c r="A824" s="28" t="s">
        <v>1520</v>
      </c>
      <c r="B824" s="29" t="s">
        <v>17</v>
      </c>
      <c r="C824" s="30"/>
      <c r="D824" s="19" t="n">
        <v>44649</v>
      </c>
      <c r="E824" s="31" t="s">
        <v>1530</v>
      </c>
    </row>
    <row r="825" customFormat="false" ht="27" hidden="false" customHeight="false" outlineLevel="0" collapsed="false">
      <c r="A825" s="28" t="s">
        <v>1520</v>
      </c>
      <c r="B825" s="29" t="s">
        <v>17</v>
      </c>
      <c r="C825" s="30"/>
      <c r="D825" s="19" t="n">
        <v>44649</v>
      </c>
      <c r="E825" s="31" t="s">
        <v>1531</v>
      </c>
    </row>
    <row r="826" customFormat="false" ht="27" hidden="false" customHeight="false" outlineLevel="0" collapsed="false">
      <c r="A826" s="28" t="s">
        <v>1520</v>
      </c>
      <c r="B826" s="29" t="s">
        <v>17</v>
      </c>
      <c r="C826" s="30"/>
      <c r="D826" s="19" t="n">
        <v>44649</v>
      </c>
      <c r="E826" s="31" t="s">
        <v>1532</v>
      </c>
    </row>
    <row r="827" customFormat="false" ht="27" hidden="false" customHeight="false" outlineLevel="0" collapsed="false">
      <c r="A827" s="28" t="s">
        <v>1520</v>
      </c>
      <c r="B827" s="29" t="s">
        <v>17</v>
      </c>
      <c r="C827" s="30"/>
      <c r="D827" s="19" t="n">
        <v>44649</v>
      </c>
      <c r="E827" s="31" t="s">
        <v>1533</v>
      </c>
    </row>
    <row r="828" customFormat="false" ht="16.5" hidden="false" customHeight="false" outlineLevel="0" collapsed="false">
      <c r="A828" s="28" t="s">
        <v>1520</v>
      </c>
      <c r="B828" s="29" t="s">
        <v>17</v>
      </c>
      <c r="C828" s="30"/>
      <c r="D828" s="19" t="n">
        <v>44649</v>
      </c>
      <c r="E828" s="31" t="s">
        <v>1534</v>
      </c>
    </row>
    <row r="829" customFormat="false" ht="27" hidden="false" customHeight="false" outlineLevel="0" collapsed="false">
      <c r="A829" s="28" t="s">
        <v>1520</v>
      </c>
      <c r="B829" s="29" t="s">
        <v>17</v>
      </c>
      <c r="C829" s="30"/>
      <c r="D829" s="19" t="n">
        <v>44649</v>
      </c>
      <c r="E829" s="31" t="s">
        <v>1536</v>
      </c>
    </row>
    <row r="830" customFormat="false" ht="27" hidden="false" customHeight="false" outlineLevel="0" collapsed="false">
      <c r="A830" s="28" t="s">
        <v>1231</v>
      </c>
      <c r="B830" s="29" t="s">
        <v>17</v>
      </c>
      <c r="C830" s="30"/>
      <c r="D830" s="19" t="n">
        <v>44649</v>
      </c>
      <c r="E830" s="31" t="s">
        <v>1232</v>
      </c>
    </row>
    <row r="831" customFormat="false" ht="27" hidden="false" customHeight="false" outlineLevel="0" collapsed="false">
      <c r="A831" s="28" t="s">
        <v>1231</v>
      </c>
      <c r="B831" s="29" t="s">
        <v>17</v>
      </c>
      <c r="C831" s="30"/>
      <c r="D831" s="19" t="n">
        <v>44649</v>
      </c>
      <c r="E831" s="31" t="s">
        <v>1234</v>
      </c>
    </row>
    <row r="832" customFormat="false" ht="16.5" hidden="false" customHeight="false" outlineLevel="0" collapsed="false">
      <c r="A832" s="28" t="s">
        <v>1231</v>
      </c>
      <c r="B832" s="29" t="s">
        <v>17</v>
      </c>
      <c r="C832" s="30"/>
      <c r="D832" s="19" t="n">
        <v>44649</v>
      </c>
      <c r="E832" s="31" t="s">
        <v>1236</v>
      </c>
    </row>
    <row r="833" customFormat="false" ht="16.5" hidden="false" customHeight="false" outlineLevel="0" collapsed="false">
      <c r="A833" s="28" t="s">
        <v>1231</v>
      </c>
      <c r="B833" s="29" t="s">
        <v>17</v>
      </c>
      <c r="C833" s="30"/>
      <c r="D833" s="19" t="n">
        <v>44649</v>
      </c>
      <c r="E833" s="31" t="s">
        <v>1238</v>
      </c>
    </row>
    <row r="834" customFormat="false" ht="16.5" hidden="false" customHeight="false" outlineLevel="0" collapsed="false">
      <c r="A834" s="28" t="s">
        <v>1231</v>
      </c>
      <c r="B834" s="29" t="s">
        <v>17</v>
      </c>
      <c r="C834" s="30"/>
      <c r="D834" s="19" t="n">
        <v>44649</v>
      </c>
      <c r="E834" s="31" t="s">
        <v>1240</v>
      </c>
    </row>
    <row r="835" customFormat="false" ht="16.5" hidden="false" customHeight="false" outlineLevel="0" collapsed="false">
      <c r="A835" s="28" t="s">
        <v>1231</v>
      </c>
      <c r="B835" s="29" t="s">
        <v>17</v>
      </c>
      <c r="C835" s="30"/>
      <c r="D835" s="19" t="n">
        <v>44649</v>
      </c>
      <c r="E835" s="31" t="s">
        <v>1241</v>
      </c>
    </row>
    <row r="836" customFormat="false" ht="16.5" hidden="false" customHeight="false" outlineLevel="0" collapsed="false">
      <c r="A836" s="28" t="s">
        <v>1231</v>
      </c>
      <c r="B836" s="29" t="s">
        <v>17</v>
      </c>
      <c r="C836" s="30"/>
      <c r="D836" s="19" t="n">
        <v>44649</v>
      </c>
      <c r="E836" s="31" t="s">
        <v>1243</v>
      </c>
    </row>
    <row r="837" customFormat="false" ht="16.5" hidden="false" customHeight="false" outlineLevel="0" collapsed="false">
      <c r="A837" s="28" t="s">
        <v>1231</v>
      </c>
      <c r="B837" s="29" t="s">
        <v>17</v>
      </c>
      <c r="C837" s="30"/>
      <c r="D837" s="19" t="n">
        <v>44649</v>
      </c>
      <c r="E837" s="31" t="s">
        <v>1244</v>
      </c>
    </row>
    <row r="838" customFormat="false" ht="27" hidden="false" customHeight="false" outlineLevel="0" collapsed="false">
      <c r="A838" s="28" t="s">
        <v>1231</v>
      </c>
      <c r="B838" s="29" t="s">
        <v>17</v>
      </c>
      <c r="C838" s="30"/>
      <c r="D838" s="19" t="n">
        <v>44649</v>
      </c>
      <c r="E838" s="31" t="s">
        <v>1245</v>
      </c>
    </row>
    <row r="839" customFormat="false" ht="16.5" hidden="false" customHeight="false" outlineLevel="0" collapsed="false">
      <c r="A839" s="28" t="s">
        <v>1231</v>
      </c>
      <c r="B839" s="29" t="s">
        <v>17</v>
      </c>
      <c r="C839" s="30"/>
      <c r="D839" s="19" t="n">
        <v>44649</v>
      </c>
      <c r="E839" s="31" t="s">
        <v>1247</v>
      </c>
    </row>
    <row r="840" customFormat="false" ht="16.5" hidden="false" customHeight="false" outlineLevel="0" collapsed="false">
      <c r="A840" s="28" t="s">
        <v>1231</v>
      </c>
      <c r="B840" s="29" t="s">
        <v>17</v>
      </c>
      <c r="C840" s="30"/>
      <c r="D840" s="19" t="n">
        <v>44649</v>
      </c>
      <c r="E840" s="31" t="s">
        <v>1248</v>
      </c>
    </row>
    <row r="841" customFormat="false" ht="16.5" hidden="false" customHeight="false" outlineLevel="0" collapsed="false">
      <c r="A841" s="28" t="s">
        <v>1231</v>
      </c>
      <c r="B841" s="29" t="s">
        <v>17</v>
      </c>
      <c r="C841" s="30"/>
      <c r="D841" s="19" t="n">
        <v>44649</v>
      </c>
      <c r="E841" s="31" t="s">
        <v>308</v>
      </c>
    </row>
    <row r="842" customFormat="false" ht="40.5" hidden="false" customHeight="false" outlineLevel="0" collapsed="false">
      <c r="A842" s="28" t="s">
        <v>1708</v>
      </c>
      <c r="B842" s="29" t="s">
        <v>29</v>
      </c>
      <c r="C842" s="30"/>
      <c r="D842" s="19" t="n">
        <v>44649</v>
      </c>
      <c r="E842" s="31" t="s">
        <v>1709</v>
      </c>
    </row>
    <row r="843" customFormat="false" ht="16.5" hidden="false" customHeight="false" outlineLevel="0" collapsed="false">
      <c r="A843" s="28" t="s">
        <v>1708</v>
      </c>
      <c r="B843" s="29" t="s">
        <v>29</v>
      </c>
      <c r="C843" s="30"/>
      <c r="D843" s="19" t="n">
        <v>44649</v>
      </c>
      <c r="E843" s="31" t="s">
        <v>443</v>
      </c>
    </row>
    <row r="844" customFormat="false" ht="16.5" hidden="false" customHeight="false" outlineLevel="0" collapsed="false">
      <c r="A844" s="28" t="s">
        <v>1708</v>
      </c>
      <c r="B844" s="29" t="s">
        <v>29</v>
      </c>
      <c r="C844" s="30"/>
      <c r="D844" s="19" t="n">
        <v>44649</v>
      </c>
      <c r="E844" s="31" t="s">
        <v>1712</v>
      </c>
    </row>
    <row r="845" customFormat="false" ht="16.5" hidden="false" customHeight="false" outlineLevel="0" collapsed="false">
      <c r="A845" s="28" t="s">
        <v>1708</v>
      </c>
      <c r="B845" s="29" t="s">
        <v>29</v>
      </c>
      <c r="C845" s="30"/>
      <c r="D845" s="19" t="n">
        <v>44649</v>
      </c>
      <c r="E845" s="31" t="s">
        <v>1714</v>
      </c>
    </row>
    <row r="846" customFormat="false" ht="16.5" hidden="false" customHeight="false" outlineLevel="0" collapsed="false">
      <c r="A846" s="28" t="s">
        <v>1708</v>
      </c>
      <c r="B846" s="29" t="s">
        <v>29</v>
      </c>
      <c r="C846" s="30"/>
      <c r="D846" s="19" t="n">
        <v>44649</v>
      </c>
      <c r="E846" s="31" t="s">
        <v>1716</v>
      </c>
    </row>
    <row r="847" customFormat="false" ht="16.5" hidden="false" customHeight="false" outlineLevel="0" collapsed="false">
      <c r="A847" s="28" t="s">
        <v>1708</v>
      </c>
      <c r="B847" s="29" t="s">
        <v>29</v>
      </c>
      <c r="C847" s="30"/>
      <c r="D847" s="19" t="n">
        <v>44649</v>
      </c>
      <c r="E847" s="31" t="s">
        <v>269</v>
      </c>
    </row>
    <row r="848" customFormat="false" ht="16.5" hidden="false" customHeight="false" outlineLevel="0" collapsed="false">
      <c r="A848" s="28" t="s">
        <v>1708</v>
      </c>
      <c r="B848" s="29" t="s">
        <v>29</v>
      </c>
      <c r="C848" s="30"/>
      <c r="D848" s="19" t="n">
        <v>44649</v>
      </c>
      <c r="E848" s="31" t="s">
        <v>1592</v>
      </c>
    </row>
    <row r="849" customFormat="false" ht="27" hidden="false" customHeight="false" outlineLevel="0" collapsed="false">
      <c r="A849" s="28" t="s">
        <v>1799</v>
      </c>
      <c r="B849" s="29" t="s">
        <v>17</v>
      </c>
      <c r="C849" s="30"/>
      <c r="D849" s="19" t="n">
        <v>44650</v>
      </c>
      <c r="E849" s="31" t="s">
        <v>1800</v>
      </c>
    </row>
    <row r="850" customFormat="false" ht="16.5" hidden="false" customHeight="false" outlineLevel="0" collapsed="false">
      <c r="A850" s="28" t="s">
        <v>1799</v>
      </c>
      <c r="B850" s="29" t="s">
        <v>17</v>
      </c>
      <c r="C850" s="30"/>
      <c r="D850" s="19" t="n">
        <v>44650</v>
      </c>
      <c r="E850" s="31" t="s">
        <v>443</v>
      </c>
    </row>
    <row r="851" customFormat="false" ht="16.5" hidden="false" customHeight="false" outlineLevel="0" collapsed="false">
      <c r="A851" s="28" t="s">
        <v>1799</v>
      </c>
      <c r="B851" s="29" t="s">
        <v>17</v>
      </c>
      <c r="C851" s="30"/>
      <c r="D851" s="19" t="n">
        <v>44650</v>
      </c>
      <c r="E851" s="31" t="s">
        <v>1802</v>
      </c>
    </row>
    <row r="852" customFormat="false" ht="16.5" hidden="false" customHeight="false" outlineLevel="0" collapsed="false">
      <c r="A852" s="28" t="s">
        <v>1799</v>
      </c>
      <c r="B852" s="29" t="s">
        <v>17</v>
      </c>
      <c r="C852" s="30"/>
      <c r="D852" s="19" t="n">
        <v>44650</v>
      </c>
      <c r="E852" s="31" t="s">
        <v>1372</v>
      </c>
    </row>
    <row r="853" customFormat="false" ht="40.5" hidden="false" customHeight="false" outlineLevel="0" collapsed="false">
      <c r="A853" s="28" t="s">
        <v>1890</v>
      </c>
      <c r="B853" s="29" t="s">
        <v>17</v>
      </c>
      <c r="C853" s="39"/>
      <c r="D853" s="19" t="n">
        <v>44651</v>
      </c>
      <c r="E853" s="23" t="s">
        <v>1891</v>
      </c>
    </row>
    <row r="854" customFormat="false" ht="16.5" hidden="false" customHeight="false" outlineLevel="0" collapsed="false">
      <c r="A854" s="28" t="s">
        <v>1890</v>
      </c>
      <c r="B854" s="29" t="s">
        <v>17</v>
      </c>
      <c r="C854" s="39"/>
      <c r="D854" s="19" t="n">
        <v>44651</v>
      </c>
      <c r="E854" s="23" t="s">
        <v>380</v>
      </c>
    </row>
    <row r="855" customFormat="false" ht="16.5" hidden="false" customHeight="false" outlineLevel="0" collapsed="false">
      <c r="A855" s="28" t="s">
        <v>1890</v>
      </c>
      <c r="B855" s="29" t="s">
        <v>17</v>
      </c>
      <c r="C855" s="39"/>
      <c r="D855" s="19" t="n">
        <v>44651</v>
      </c>
      <c r="E855" s="23" t="s">
        <v>1893</v>
      </c>
    </row>
    <row r="856" customFormat="false" ht="16.5" hidden="false" customHeight="false" outlineLevel="0" collapsed="false">
      <c r="A856" s="28" t="s">
        <v>1890</v>
      </c>
      <c r="B856" s="29" t="s">
        <v>17</v>
      </c>
      <c r="C856" s="39"/>
      <c r="D856" s="19" t="n">
        <v>44651</v>
      </c>
      <c r="E856" s="23" t="s">
        <v>341</v>
      </c>
    </row>
    <row r="857" customFormat="false" ht="16.5" hidden="false" customHeight="false" outlineLevel="0" collapsed="false">
      <c r="A857" s="28" t="s">
        <v>1895</v>
      </c>
      <c r="B857" s="29" t="s">
        <v>17</v>
      </c>
      <c r="C857" s="39"/>
      <c r="D857" s="19" t="n">
        <v>44651</v>
      </c>
      <c r="E857" s="23" t="s">
        <v>1896</v>
      </c>
    </row>
    <row r="858" customFormat="false" ht="16.5" hidden="false" customHeight="false" outlineLevel="0" collapsed="false">
      <c r="A858" s="28" t="s">
        <v>1895</v>
      </c>
      <c r="B858" s="29" t="s">
        <v>17</v>
      </c>
      <c r="C858" s="39"/>
      <c r="D858" s="19" t="n">
        <v>44651</v>
      </c>
      <c r="E858" s="23" t="s">
        <v>1898</v>
      </c>
    </row>
    <row r="859" customFormat="false" ht="16.5" hidden="false" customHeight="false" outlineLevel="0" collapsed="false">
      <c r="A859" s="28" t="s">
        <v>1895</v>
      </c>
      <c r="B859" s="29" t="s">
        <v>17</v>
      </c>
      <c r="C859" s="39"/>
      <c r="D859" s="19" t="n">
        <v>44651</v>
      </c>
      <c r="E859" s="23" t="s">
        <v>1056</v>
      </c>
    </row>
    <row r="860" customFormat="false" ht="16.5" hidden="false" customHeight="false" outlineLevel="0" collapsed="false">
      <c r="A860" s="28" t="s">
        <v>1895</v>
      </c>
      <c r="B860" s="29" t="s">
        <v>17</v>
      </c>
      <c r="C860" s="39"/>
      <c r="D860" s="19" t="n">
        <v>44651</v>
      </c>
      <c r="E860" s="23" t="s">
        <v>1901</v>
      </c>
    </row>
    <row r="861" customFormat="false" ht="27" hidden="false" customHeight="false" outlineLevel="0" collapsed="false">
      <c r="A861" s="28" t="s">
        <v>1895</v>
      </c>
      <c r="B861" s="29" t="s">
        <v>17</v>
      </c>
      <c r="C861" s="39"/>
      <c r="D861" s="19" t="n">
        <v>44651</v>
      </c>
      <c r="E861" s="23" t="s">
        <v>1903</v>
      </c>
    </row>
    <row r="862" customFormat="false" ht="27" hidden="false" customHeight="false" outlineLevel="0" collapsed="false">
      <c r="A862" s="28" t="s">
        <v>1895</v>
      </c>
      <c r="B862" s="29" t="s">
        <v>17</v>
      </c>
      <c r="C862" s="39"/>
      <c r="D862" s="19" t="n">
        <v>44651</v>
      </c>
      <c r="E862" s="23" t="s">
        <v>1905</v>
      </c>
    </row>
    <row r="863" customFormat="false" ht="94.5" hidden="false" customHeight="false" outlineLevel="0" collapsed="false">
      <c r="A863" s="28" t="s">
        <v>1259</v>
      </c>
      <c r="B863" s="29" t="s">
        <v>17</v>
      </c>
      <c r="C863" s="30"/>
      <c r="D863" s="19" t="n">
        <v>44648</v>
      </c>
      <c r="E863" s="31" t="s">
        <v>1260</v>
      </c>
    </row>
    <row r="864" customFormat="false" ht="16.5" hidden="false" customHeight="false" outlineLevel="0" collapsed="false">
      <c r="A864" s="28" t="s">
        <v>1259</v>
      </c>
      <c r="B864" s="29" t="s">
        <v>17</v>
      </c>
      <c r="C864" s="30"/>
      <c r="D864" s="19" t="n">
        <v>44648</v>
      </c>
      <c r="E864" s="31" t="s">
        <v>1262</v>
      </c>
    </row>
    <row r="865" customFormat="false" ht="16.5" hidden="false" customHeight="false" outlineLevel="0" collapsed="false">
      <c r="A865" s="28" t="s">
        <v>1259</v>
      </c>
      <c r="B865" s="29" t="s">
        <v>17</v>
      </c>
      <c r="C865" s="30"/>
      <c r="D865" s="19" t="n">
        <v>44648</v>
      </c>
      <c r="E865" s="31" t="s">
        <v>1263</v>
      </c>
    </row>
    <row r="866" customFormat="false" ht="16.5" hidden="false" customHeight="false" outlineLevel="0" collapsed="false">
      <c r="A866" s="28" t="s">
        <v>1259</v>
      </c>
      <c r="B866" s="29" t="s">
        <v>17</v>
      </c>
      <c r="C866" s="30"/>
      <c r="D866" s="19" t="n">
        <v>44648</v>
      </c>
      <c r="E866" s="31" t="s">
        <v>1264</v>
      </c>
    </row>
    <row r="867" customFormat="false" ht="27" hidden="false" customHeight="false" outlineLevel="0" collapsed="false">
      <c r="A867" s="28" t="s">
        <v>1259</v>
      </c>
      <c r="B867" s="29" t="s">
        <v>17</v>
      </c>
      <c r="C867" s="30"/>
      <c r="D867" s="19" t="n">
        <v>44648</v>
      </c>
      <c r="E867" s="31" t="s">
        <v>1265</v>
      </c>
    </row>
    <row r="868" customFormat="false" ht="16.5" hidden="false" customHeight="false" outlineLevel="0" collapsed="false">
      <c r="A868" s="28" t="s">
        <v>1259</v>
      </c>
      <c r="B868" s="29" t="s">
        <v>17</v>
      </c>
      <c r="C868" s="30"/>
      <c r="D868" s="19" t="n">
        <v>44648</v>
      </c>
      <c r="E868" s="31" t="s">
        <v>341</v>
      </c>
    </row>
    <row r="869" customFormat="false" ht="27" hidden="false" customHeight="false" outlineLevel="0" collapsed="false">
      <c r="A869" s="28" t="s">
        <v>1080</v>
      </c>
      <c r="B869" s="29" t="s">
        <v>17</v>
      </c>
      <c r="C869" s="30"/>
      <c r="D869" s="19" t="n">
        <v>44645</v>
      </c>
      <c r="E869" s="31" t="s">
        <v>1081</v>
      </c>
    </row>
    <row r="870" customFormat="false" ht="16.5" hidden="false" customHeight="false" outlineLevel="0" collapsed="false">
      <c r="A870" s="28" t="s">
        <v>1080</v>
      </c>
      <c r="B870" s="29" t="s">
        <v>17</v>
      </c>
      <c r="C870" s="30"/>
      <c r="D870" s="19" t="n">
        <v>44645</v>
      </c>
      <c r="E870" s="31" t="s">
        <v>1083</v>
      </c>
    </row>
    <row r="871" customFormat="false" ht="16.5" hidden="false" customHeight="false" outlineLevel="0" collapsed="false">
      <c r="A871" s="28" t="s">
        <v>1080</v>
      </c>
      <c r="B871" s="29" t="s">
        <v>17</v>
      </c>
      <c r="C871" s="30"/>
      <c r="D871" s="19" t="n">
        <v>44645</v>
      </c>
      <c r="E871" s="31" t="s">
        <v>1084</v>
      </c>
    </row>
    <row r="872" customFormat="false" ht="16.5" hidden="false" customHeight="false" outlineLevel="0" collapsed="false">
      <c r="A872" s="28" t="s">
        <v>1080</v>
      </c>
      <c r="B872" s="29" t="s">
        <v>17</v>
      </c>
      <c r="C872" s="30"/>
      <c r="D872" s="19" t="n">
        <v>44645</v>
      </c>
      <c r="E872" s="31" t="s">
        <v>1085</v>
      </c>
    </row>
    <row r="873" customFormat="false" ht="16.5" hidden="false" customHeight="false" outlineLevel="0" collapsed="false">
      <c r="A873" s="28" t="s">
        <v>1080</v>
      </c>
      <c r="B873" s="29" t="s">
        <v>17</v>
      </c>
      <c r="C873" s="30"/>
      <c r="D873" s="19" t="n">
        <v>44645</v>
      </c>
      <c r="E873" s="31" t="s">
        <v>341</v>
      </c>
    </row>
    <row r="874" customFormat="false" ht="27" hidden="false" customHeight="false" outlineLevel="0" collapsed="false">
      <c r="A874" s="28" t="s">
        <v>1805</v>
      </c>
      <c r="B874" s="29" t="s">
        <v>29</v>
      </c>
      <c r="C874" s="30"/>
      <c r="D874" s="19" t="n">
        <v>44650</v>
      </c>
      <c r="E874" s="31" t="s">
        <v>1806</v>
      </c>
    </row>
    <row r="875" customFormat="false" ht="16.5" hidden="false" customHeight="false" outlineLevel="0" collapsed="false">
      <c r="A875" s="28" t="s">
        <v>1805</v>
      </c>
      <c r="B875" s="29" t="s">
        <v>29</v>
      </c>
      <c r="C875" s="30"/>
      <c r="D875" s="19" t="n">
        <v>44650</v>
      </c>
      <c r="E875" s="31" t="s">
        <v>1808</v>
      </c>
    </row>
    <row r="876" customFormat="false" ht="27" hidden="false" customHeight="false" outlineLevel="0" collapsed="false">
      <c r="A876" s="28" t="s">
        <v>1805</v>
      </c>
      <c r="B876" s="29" t="s">
        <v>29</v>
      </c>
      <c r="C876" s="30"/>
      <c r="D876" s="19" t="n">
        <v>44650</v>
      </c>
      <c r="E876" s="31" t="s">
        <v>1810</v>
      </c>
    </row>
    <row r="877" customFormat="false" ht="27" hidden="false" customHeight="false" outlineLevel="0" collapsed="false">
      <c r="A877" s="28" t="s">
        <v>1805</v>
      </c>
      <c r="B877" s="29" t="s">
        <v>29</v>
      </c>
      <c r="C877" s="30"/>
      <c r="D877" s="19" t="n">
        <v>44650</v>
      </c>
      <c r="E877" s="31" t="s">
        <v>1812</v>
      </c>
    </row>
    <row r="878" customFormat="false" ht="27" hidden="false" customHeight="false" outlineLevel="0" collapsed="false">
      <c r="A878" s="28" t="s">
        <v>1805</v>
      </c>
      <c r="B878" s="29" t="s">
        <v>29</v>
      </c>
      <c r="C878" s="30"/>
      <c r="D878" s="19" t="n">
        <v>44650</v>
      </c>
      <c r="E878" s="31" t="s">
        <v>1813</v>
      </c>
    </row>
    <row r="879" customFormat="false" ht="27" hidden="false" customHeight="false" outlineLevel="0" collapsed="false">
      <c r="A879" s="28" t="s">
        <v>1805</v>
      </c>
      <c r="B879" s="29" t="s">
        <v>29</v>
      </c>
      <c r="C879" s="30"/>
      <c r="D879" s="19" t="n">
        <v>44650</v>
      </c>
      <c r="E879" s="31" t="s">
        <v>1815</v>
      </c>
    </row>
    <row r="880" customFormat="false" ht="16.5" hidden="false" customHeight="false" outlineLevel="0" collapsed="false">
      <c r="A880" s="28" t="s">
        <v>1805</v>
      </c>
      <c r="B880" s="29" t="s">
        <v>29</v>
      </c>
      <c r="C880" s="30"/>
      <c r="D880" s="19" t="n">
        <v>44650</v>
      </c>
      <c r="E880" s="31" t="s">
        <v>1817</v>
      </c>
    </row>
    <row r="881" customFormat="false" ht="16.5" hidden="false" customHeight="false" outlineLevel="0" collapsed="false">
      <c r="A881" s="28" t="s">
        <v>1805</v>
      </c>
      <c r="B881" s="29" t="s">
        <v>29</v>
      </c>
      <c r="C881" s="30"/>
      <c r="D881" s="19" t="n">
        <v>44650</v>
      </c>
      <c r="E881" s="31" t="s">
        <v>1819</v>
      </c>
    </row>
    <row r="882" customFormat="false" ht="16.5" hidden="false" customHeight="false" outlineLevel="0" collapsed="false">
      <c r="A882" s="28" t="s">
        <v>1805</v>
      </c>
      <c r="B882" s="29" t="s">
        <v>29</v>
      </c>
      <c r="C882" s="30"/>
      <c r="D882" s="19" t="n">
        <v>44650</v>
      </c>
      <c r="E882" s="31" t="s">
        <v>1821</v>
      </c>
    </row>
    <row r="883" customFormat="false" ht="16.5" hidden="false" customHeight="false" outlineLevel="0" collapsed="false">
      <c r="A883" s="28" t="s">
        <v>1805</v>
      </c>
      <c r="B883" s="29" t="s">
        <v>29</v>
      </c>
      <c r="C883" s="30"/>
      <c r="D883" s="19" t="n">
        <v>44650</v>
      </c>
      <c r="E883" s="31" t="s">
        <v>1823</v>
      </c>
    </row>
    <row r="884" customFormat="false" ht="16.5" hidden="false" customHeight="false" outlineLevel="0" collapsed="false">
      <c r="A884" s="28" t="s">
        <v>1805</v>
      </c>
      <c r="B884" s="29" t="s">
        <v>29</v>
      </c>
      <c r="C884" s="30"/>
      <c r="D884" s="19" t="n">
        <v>44650</v>
      </c>
      <c r="E884" s="31" t="s">
        <v>1825</v>
      </c>
    </row>
    <row r="885" customFormat="false" ht="16.5" hidden="false" customHeight="false" outlineLevel="0" collapsed="false">
      <c r="A885" s="28" t="s">
        <v>1805</v>
      </c>
      <c r="B885" s="29" t="s">
        <v>29</v>
      </c>
      <c r="C885" s="30"/>
      <c r="D885" s="19" t="n">
        <v>44650</v>
      </c>
      <c r="E885" s="31" t="s">
        <v>341</v>
      </c>
    </row>
    <row r="886" customFormat="false" ht="16.5" hidden="false" customHeight="false" outlineLevel="0" collapsed="false">
      <c r="A886" s="28" t="s">
        <v>1805</v>
      </c>
      <c r="B886" s="29" t="s">
        <v>29</v>
      </c>
      <c r="C886" s="30"/>
      <c r="D886" s="19" t="n">
        <v>44650</v>
      </c>
      <c r="E886" s="31" t="s">
        <v>590</v>
      </c>
    </row>
    <row r="887" customFormat="false" ht="27" hidden="false" customHeight="false" outlineLevel="0" collapsed="false">
      <c r="A887" s="28" t="s">
        <v>1087</v>
      </c>
      <c r="B887" s="29" t="s">
        <v>17</v>
      </c>
      <c r="C887" s="30"/>
      <c r="D887" s="19" t="n">
        <v>44645</v>
      </c>
      <c r="E887" s="31" t="s">
        <v>1088</v>
      </c>
    </row>
    <row r="888" customFormat="false" ht="16.5" hidden="false" customHeight="false" outlineLevel="0" collapsed="false">
      <c r="A888" s="28" t="s">
        <v>1087</v>
      </c>
      <c r="B888" s="29" t="s">
        <v>17</v>
      </c>
      <c r="C888" s="30"/>
      <c r="D888" s="19" t="n">
        <v>44645</v>
      </c>
      <c r="E888" s="31" t="s">
        <v>443</v>
      </c>
    </row>
    <row r="889" customFormat="false" ht="27" hidden="false" customHeight="false" outlineLevel="0" collapsed="false">
      <c r="A889" s="28" t="s">
        <v>1087</v>
      </c>
      <c r="B889" s="29" t="s">
        <v>17</v>
      </c>
      <c r="C889" s="30"/>
      <c r="D889" s="19" t="n">
        <v>44645</v>
      </c>
      <c r="E889" s="31" t="s">
        <v>1090</v>
      </c>
    </row>
    <row r="890" customFormat="false" ht="27" hidden="false" customHeight="false" outlineLevel="0" collapsed="false">
      <c r="A890" s="28" t="s">
        <v>1087</v>
      </c>
      <c r="B890" s="29" t="s">
        <v>17</v>
      </c>
      <c r="C890" s="30"/>
      <c r="D890" s="19" t="n">
        <v>44645</v>
      </c>
      <c r="E890" s="31" t="s">
        <v>1092</v>
      </c>
    </row>
    <row r="891" customFormat="false" ht="27" hidden="false" customHeight="false" outlineLevel="0" collapsed="false">
      <c r="A891" s="28" t="s">
        <v>1087</v>
      </c>
      <c r="B891" s="29" t="s">
        <v>17</v>
      </c>
      <c r="C891" s="30"/>
      <c r="D891" s="19" t="n">
        <v>44645</v>
      </c>
      <c r="E891" s="31" t="s">
        <v>1094</v>
      </c>
    </row>
    <row r="892" customFormat="false" ht="16.5" hidden="false" customHeight="false" outlineLevel="0" collapsed="false">
      <c r="A892" s="28" t="s">
        <v>1087</v>
      </c>
      <c r="B892" s="29" t="s">
        <v>17</v>
      </c>
      <c r="C892" s="30"/>
      <c r="D892" s="19" t="n">
        <v>44645</v>
      </c>
      <c r="E892" s="31" t="s">
        <v>308</v>
      </c>
    </row>
    <row r="893" customFormat="false" ht="27" hidden="false" customHeight="false" outlineLevel="0" collapsed="false">
      <c r="A893" s="28" t="s">
        <v>23</v>
      </c>
      <c r="B893" s="29" t="s">
        <v>17</v>
      </c>
      <c r="C893" s="30"/>
      <c r="D893" s="19" t="n">
        <v>44650</v>
      </c>
      <c r="E893" s="31" t="s">
        <v>1829</v>
      </c>
    </row>
    <row r="894" customFormat="false" ht="27" hidden="false" customHeight="false" outlineLevel="0" collapsed="false">
      <c r="A894" s="28" t="s">
        <v>23</v>
      </c>
      <c r="B894" s="29" t="s">
        <v>17</v>
      </c>
      <c r="C894" s="30"/>
      <c r="D894" s="19" t="n">
        <v>44650</v>
      </c>
      <c r="E894" s="31" t="s">
        <v>1831</v>
      </c>
    </row>
    <row r="895" customFormat="false" ht="27" hidden="false" customHeight="false" outlineLevel="0" collapsed="false">
      <c r="A895" s="28" t="s">
        <v>23</v>
      </c>
      <c r="B895" s="29" t="s">
        <v>17</v>
      </c>
      <c r="C895" s="30"/>
      <c r="D895" s="19" t="n">
        <v>44650</v>
      </c>
      <c r="E895" s="31" t="s">
        <v>1832</v>
      </c>
    </row>
    <row r="896" customFormat="false" ht="27" hidden="false" customHeight="false" outlineLevel="0" collapsed="false">
      <c r="A896" s="28" t="s">
        <v>23</v>
      </c>
      <c r="B896" s="29" t="s">
        <v>17</v>
      </c>
      <c r="C896" s="30"/>
      <c r="D896" s="19" t="n">
        <v>44650</v>
      </c>
      <c r="E896" s="31" t="s">
        <v>1833</v>
      </c>
    </row>
    <row r="897" customFormat="false" ht="27" hidden="false" customHeight="false" outlineLevel="0" collapsed="false">
      <c r="A897" s="28" t="s">
        <v>23</v>
      </c>
      <c r="B897" s="29" t="s">
        <v>17</v>
      </c>
      <c r="C897" s="30"/>
      <c r="D897" s="19" t="n">
        <v>44650</v>
      </c>
      <c r="E897" s="31" t="s">
        <v>1834</v>
      </c>
    </row>
    <row r="898" customFormat="false" ht="27" hidden="false" customHeight="false" outlineLevel="0" collapsed="false">
      <c r="A898" s="28" t="s">
        <v>23</v>
      </c>
      <c r="B898" s="39" t="s">
        <v>17</v>
      </c>
      <c r="C898" s="30"/>
      <c r="D898" s="19" t="n">
        <v>44650</v>
      </c>
      <c r="E898" s="31" t="s">
        <v>1835</v>
      </c>
    </row>
    <row r="899" customFormat="false" ht="27" hidden="false" customHeight="false" outlineLevel="0" collapsed="false">
      <c r="A899" s="28" t="s">
        <v>23</v>
      </c>
      <c r="B899" s="39" t="s">
        <v>17</v>
      </c>
      <c r="C899" s="30"/>
      <c r="D899" s="19" t="n">
        <v>44650</v>
      </c>
      <c r="E899" s="31" t="s">
        <v>1836</v>
      </c>
    </row>
    <row r="900" customFormat="false" ht="27" hidden="false" customHeight="false" outlineLevel="0" collapsed="false">
      <c r="A900" s="28" t="s">
        <v>23</v>
      </c>
      <c r="B900" s="39" t="s">
        <v>17</v>
      </c>
      <c r="C900" s="30"/>
      <c r="D900" s="19" t="n">
        <v>44650</v>
      </c>
      <c r="E900" s="31" t="s">
        <v>1837</v>
      </c>
    </row>
    <row r="901" customFormat="false" ht="27" hidden="false" customHeight="false" outlineLevel="0" collapsed="false">
      <c r="A901" s="28" t="s">
        <v>23</v>
      </c>
      <c r="B901" s="39" t="s">
        <v>17</v>
      </c>
      <c r="C901" s="30"/>
      <c r="D901" s="19" t="n">
        <v>44650</v>
      </c>
      <c r="E901" s="31" t="s">
        <v>1839</v>
      </c>
    </row>
    <row r="902" customFormat="false" ht="16.5" hidden="false" customHeight="false" outlineLevel="0" collapsed="false">
      <c r="A902" s="28" t="s">
        <v>23</v>
      </c>
      <c r="B902" s="39" t="s">
        <v>17</v>
      </c>
      <c r="C902" s="30"/>
      <c r="D902" s="19" t="n">
        <v>44650</v>
      </c>
      <c r="E902" s="31" t="s">
        <v>1841</v>
      </c>
    </row>
    <row r="903" customFormat="false" ht="27" hidden="false" customHeight="false" outlineLevel="0" collapsed="false">
      <c r="A903" s="28" t="s">
        <v>1096</v>
      </c>
      <c r="B903" s="39" t="s">
        <v>17</v>
      </c>
      <c r="C903" s="30"/>
      <c r="D903" s="19" t="n">
        <v>44645</v>
      </c>
      <c r="E903" s="31" t="s">
        <v>180</v>
      </c>
    </row>
    <row r="904" customFormat="false" ht="27" hidden="false" customHeight="false" outlineLevel="0" collapsed="false">
      <c r="A904" s="28" t="s">
        <v>1096</v>
      </c>
      <c r="B904" s="39" t="s">
        <v>17</v>
      </c>
      <c r="C904" s="30"/>
      <c r="D904" s="19" t="n">
        <v>44645</v>
      </c>
      <c r="E904" s="31" t="s">
        <v>1098</v>
      </c>
    </row>
    <row r="905" customFormat="false" ht="27" hidden="false" customHeight="false" outlineLevel="0" collapsed="false">
      <c r="A905" s="28" t="s">
        <v>1096</v>
      </c>
      <c r="B905" s="39" t="s">
        <v>17</v>
      </c>
      <c r="C905" s="30"/>
      <c r="D905" s="19" t="n">
        <v>44645</v>
      </c>
      <c r="E905" s="31" t="s">
        <v>1099</v>
      </c>
    </row>
    <row r="906" customFormat="false" ht="27" hidden="false" customHeight="false" outlineLevel="0" collapsed="false">
      <c r="A906" s="28" t="s">
        <v>1096</v>
      </c>
      <c r="B906" s="39" t="s">
        <v>17</v>
      </c>
      <c r="C906" s="30"/>
      <c r="D906" s="19" t="n">
        <v>44645</v>
      </c>
      <c r="E906" s="31" t="s">
        <v>1100</v>
      </c>
    </row>
    <row r="907" customFormat="false" ht="27" hidden="false" customHeight="false" outlineLevel="0" collapsed="false">
      <c r="A907" s="28" t="s">
        <v>1096</v>
      </c>
      <c r="B907" s="39" t="s">
        <v>17</v>
      </c>
      <c r="C907" s="30"/>
      <c r="D907" s="19" t="n">
        <v>44645</v>
      </c>
      <c r="E907" s="31" t="s">
        <v>1101</v>
      </c>
    </row>
    <row r="908" customFormat="false" ht="27" hidden="false" customHeight="false" outlineLevel="0" collapsed="false">
      <c r="A908" s="28" t="s">
        <v>1096</v>
      </c>
      <c r="B908" s="39" t="s">
        <v>17</v>
      </c>
      <c r="C908" s="30"/>
      <c r="D908" s="19" t="n">
        <v>44645</v>
      </c>
      <c r="E908" s="31" t="s">
        <v>1102</v>
      </c>
    </row>
    <row r="909" customFormat="false" ht="27" hidden="false" customHeight="false" outlineLevel="0" collapsed="false">
      <c r="A909" s="28" t="s">
        <v>1096</v>
      </c>
      <c r="B909" s="39" t="s">
        <v>17</v>
      </c>
      <c r="C909" s="30"/>
      <c r="D909" s="19" t="n">
        <v>44645</v>
      </c>
      <c r="E909" s="31" t="s">
        <v>1103</v>
      </c>
    </row>
    <row r="910" customFormat="false" ht="27" hidden="false" customHeight="false" outlineLevel="0" collapsed="false">
      <c r="A910" s="28" t="s">
        <v>1096</v>
      </c>
      <c r="B910" s="39" t="s">
        <v>17</v>
      </c>
      <c r="C910" s="30"/>
      <c r="D910" s="19" t="n">
        <v>44645</v>
      </c>
      <c r="E910" s="31" t="s">
        <v>1104</v>
      </c>
    </row>
    <row r="911" customFormat="false" ht="27" hidden="false" customHeight="false" outlineLevel="0" collapsed="false">
      <c r="A911" s="28" t="s">
        <v>1096</v>
      </c>
      <c r="B911" s="39" t="s">
        <v>17</v>
      </c>
      <c r="C911" s="30"/>
      <c r="D911" s="19" t="n">
        <v>44645</v>
      </c>
      <c r="E911" s="31" t="s">
        <v>1105</v>
      </c>
    </row>
    <row r="912" customFormat="false" ht="27" hidden="false" customHeight="false" outlineLevel="0" collapsed="false">
      <c r="A912" s="28" t="s">
        <v>1096</v>
      </c>
      <c r="B912" s="39" t="s">
        <v>17</v>
      </c>
      <c r="C912" s="30"/>
      <c r="D912" s="19" t="n">
        <v>44645</v>
      </c>
      <c r="E912" s="31" t="s">
        <v>1106</v>
      </c>
    </row>
    <row r="913" customFormat="false" ht="27" hidden="false" customHeight="false" outlineLevel="0" collapsed="false">
      <c r="A913" s="28" t="s">
        <v>1096</v>
      </c>
      <c r="B913" s="39" t="s">
        <v>17</v>
      </c>
      <c r="C913" s="30"/>
      <c r="D913" s="19" t="n">
        <v>44645</v>
      </c>
      <c r="E913" s="31" t="s">
        <v>1108</v>
      </c>
    </row>
    <row r="914" customFormat="false" ht="27" hidden="false" customHeight="false" outlineLevel="0" collapsed="false">
      <c r="A914" s="28" t="s">
        <v>1096</v>
      </c>
      <c r="B914" s="39" t="s">
        <v>17</v>
      </c>
      <c r="C914" s="30"/>
      <c r="D914" s="19" t="n">
        <v>44645</v>
      </c>
      <c r="E914" s="31" t="s">
        <v>269</v>
      </c>
    </row>
    <row r="915" customFormat="false" ht="27" hidden="false" customHeight="false" outlineLevel="0" collapsed="false">
      <c r="A915" s="28" t="s">
        <v>1096</v>
      </c>
      <c r="B915" s="39" t="s">
        <v>17</v>
      </c>
      <c r="C915" s="30"/>
      <c r="D915" s="19" t="n">
        <v>44645</v>
      </c>
      <c r="E915" s="31" t="s">
        <v>1110</v>
      </c>
    </row>
    <row r="916" customFormat="false" ht="27" hidden="false" customHeight="false" outlineLevel="0" collapsed="false">
      <c r="A916" s="28" t="s">
        <v>1975</v>
      </c>
      <c r="B916" s="39" t="s">
        <v>29</v>
      </c>
      <c r="C916" s="30"/>
      <c r="D916" s="19" t="n">
        <v>44649</v>
      </c>
      <c r="E916" s="31" t="s">
        <v>378</v>
      </c>
    </row>
    <row r="917" customFormat="false" ht="16.5" hidden="false" customHeight="false" outlineLevel="0" collapsed="false">
      <c r="A917" s="28" t="s">
        <v>1975</v>
      </c>
      <c r="B917" s="39" t="s">
        <v>29</v>
      </c>
      <c r="C917" s="30"/>
      <c r="D917" s="19" t="n">
        <v>44649</v>
      </c>
      <c r="E917" s="31" t="s">
        <v>1170</v>
      </c>
    </row>
    <row r="918" customFormat="false" ht="27" hidden="false" customHeight="false" outlineLevel="0" collapsed="false">
      <c r="A918" s="28" t="s">
        <v>1975</v>
      </c>
      <c r="B918" s="39" t="s">
        <v>29</v>
      </c>
      <c r="C918" s="30"/>
      <c r="D918" s="19" t="n">
        <v>44649</v>
      </c>
      <c r="E918" s="31" t="s">
        <v>1978</v>
      </c>
    </row>
    <row r="919" customFormat="false" ht="27" hidden="false" customHeight="false" outlineLevel="0" collapsed="false">
      <c r="A919" s="28" t="s">
        <v>1975</v>
      </c>
      <c r="B919" s="39" t="s">
        <v>29</v>
      </c>
      <c r="C919" s="30"/>
      <c r="D919" s="19" t="n">
        <v>44649</v>
      </c>
      <c r="E919" s="31" t="s">
        <v>1979</v>
      </c>
    </row>
    <row r="920" customFormat="false" ht="16.5" hidden="false" customHeight="false" outlineLevel="0" collapsed="false">
      <c r="A920" s="28" t="s">
        <v>1975</v>
      </c>
      <c r="B920" s="39" t="s">
        <v>29</v>
      </c>
      <c r="C920" s="30"/>
      <c r="D920" s="19" t="n">
        <v>44649</v>
      </c>
      <c r="E920" s="31" t="s">
        <v>341</v>
      </c>
    </row>
    <row r="921" customFormat="false" ht="27" hidden="false" customHeight="false" outlineLevel="0" collapsed="false">
      <c r="A921" s="28" t="s">
        <v>37</v>
      </c>
      <c r="B921" s="29" t="s">
        <v>17</v>
      </c>
      <c r="C921" s="30"/>
      <c r="D921" s="19" t="n">
        <v>44649</v>
      </c>
      <c r="E921" s="31" t="s">
        <v>1553</v>
      </c>
    </row>
    <row r="922" customFormat="false" ht="16.5" hidden="false" customHeight="false" outlineLevel="0" collapsed="false">
      <c r="A922" s="28" t="s">
        <v>37</v>
      </c>
      <c r="B922" s="29" t="s">
        <v>17</v>
      </c>
      <c r="C922" s="30"/>
      <c r="D922" s="19" t="n">
        <v>44649</v>
      </c>
      <c r="E922" s="31" t="s">
        <v>427</v>
      </c>
    </row>
    <row r="923" customFormat="false" ht="16.5" hidden="false" customHeight="false" outlineLevel="0" collapsed="false">
      <c r="A923" s="16" t="s">
        <v>471</v>
      </c>
      <c r="B923" s="17" t="s">
        <v>17</v>
      </c>
      <c r="C923" s="18"/>
      <c r="D923" s="19" t="n">
        <v>44642</v>
      </c>
      <c r="E923" s="20" t="s">
        <v>472</v>
      </c>
    </row>
    <row r="924" customFormat="false" ht="16.5" hidden="false" customHeight="false" outlineLevel="0" collapsed="false">
      <c r="A924" s="16" t="s">
        <v>471</v>
      </c>
      <c r="B924" s="17" t="s">
        <v>17</v>
      </c>
      <c r="C924" s="18"/>
      <c r="D924" s="19" t="n">
        <v>44642</v>
      </c>
      <c r="E924" s="20" t="s">
        <v>474</v>
      </c>
    </row>
    <row r="925" customFormat="false" ht="16.5" hidden="false" customHeight="false" outlineLevel="0" collapsed="false">
      <c r="A925" s="16" t="s">
        <v>471</v>
      </c>
      <c r="B925" s="17" t="s">
        <v>17</v>
      </c>
      <c r="C925" s="18"/>
      <c r="D925" s="19" t="n">
        <v>44642</v>
      </c>
      <c r="E925" s="20" t="s">
        <v>476</v>
      </c>
    </row>
    <row r="926" customFormat="false" ht="16.5" hidden="false" customHeight="false" outlineLevel="0" collapsed="false">
      <c r="A926" s="16" t="s">
        <v>471</v>
      </c>
      <c r="B926" s="43" t="s">
        <v>17</v>
      </c>
      <c r="C926" s="18"/>
      <c r="D926" s="19" t="n">
        <v>44642</v>
      </c>
      <c r="E926" s="20" t="s">
        <v>478</v>
      </c>
    </row>
    <row r="927" customFormat="false" ht="16.5" hidden="false" customHeight="false" outlineLevel="0" collapsed="false">
      <c r="A927" s="16" t="s">
        <v>471</v>
      </c>
      <c r="B927" s="43" t="s">
        <v>17</v>
      </c>
      <c r="C927" s="18"/>
      <c r="D927" s="19" t="n">
        <v>44642</v>
      </c>
      <c r="E927" s="20" t="s">
        <v>480</v>
      </c>
    </row>
    <row r="928" customFormat="false" ht="16.5" hidden="false" customHeight="false" outlineLevel="0" collapsed="false">
      <c r="A928" s="16" t="s">
        <v>471</v>
      </c>
      <c r="B928" s="17" t="s">
        <v>17</v>
      </c>
      <c r="C928" s="18"/>
      <c r="D928" s="19" t="n">
        <v>44642</v>
      </c>
      <c r="E928" s="20" t="s">
        <v>482</v>
      </c>
    </row>
    <row r="929" customFormat="false" ht="16.5" hidden="false" customHeight="false" outlineLevel="0" collapsed="false">
      <c r="A929" s="16" t="s">
        <v>471</v>
      </c>
      <c r="B929" s="17" t="s">
        <v>17</v>
      </c>
      <c r="C929" s="18"/>
      <c r="D929" s="19" t="n">
        <v>44642</v>
      </c>
      <c r="E929" s="20" t="s">
        <v>269</v>
      </c>
    </row>
    <row r="930" customFormat="false" ht="40.5" hidden="false" customHeight="false" outlineLevel="0" collapsed="false">
      <c r="A930" s="28" t="s">
        <v>1783</v>
      </c>
      <c r="B930" s="29" t="s">
        <v>17</v>
      </c>
      <c r="C930" s="39"/>
      <c r="D930" s="19" t="n">
        <v>44650</v>
      </c>
      <c r="E930" s="23" t="s">
        <v>1784</v>
      </c>
    </row>
    <row r="931" customFormat="false" ht="40.5" hidden="false" customHeight="false" outlineLevel="0" collapsed="false">
      <c r="A931" s="28" t="s">
        <v>1783</v>
      </c>
      <c r="B931" s="29" t="s">
        <v>17</v>
      </c>
      <c r="C931" s="39"/>
      <c r="D931" s="19" t="n">
        <v>44650</v>
      </c>
      <c r="E931" s="23" t="s">
        <v>1785</v>
      </c>
    </row>
    <row r="932" customFormat="false" ht="27" hidden="false" customHeight="false" outlineLevel="0" collapsed="false">
      <c r="A932" s="28" t="s">
        <v>1049</v>
      </c>
      <c r="B932" s="29" t="s">
        <v>17</v>
      </c>
      <c r="C932" s="30"/>
      <c r="D932" s="19" t="n">
        <v>44645</v>
      </c>
      <c r="E932" s="31" t="s">
        <v>1050</v>
      </c>
    </row>
    <row r="933" customFormat="false" ht="27" hidden="false" customHeight="false" outlineLevel="0" collapsed="false">
      <c r="A933" s="28" t="s">
        <v>1049</v>
      </c>
      <c r="B933" s="29" t="s">
        <v>17</v>
      </c>
      <c r="C933" s="30"/>
      <c r="D933" s="19" t="n">
        <v>44645</v>
      </c>
      <c r="E933" s="31" t="s">
        <v>1052</v>
      </c>
    </row>
    <row r="934" customFormat="false" ht="27" hidden="false" customHeight="false" outlineLevel="0" collapsed="false">
      <c r="A934" s="28" t="s">
        <v>1049</v>
      </c>
      <c r="B934" s="29" t="s">
        <v>17</v>
      </c>
      <c r="C934" s="30"/>
      <c r="D934" s="19" t="n">
        <v>44645</v>
      </c>
      <c r="E934" s="31" t="s">
        <v>1054</v>
      </c>
    </row>
    <row r="935" customFormat="false" ht="16.5" hidden="false" customHeight="false" outlineLevel="0" collapsed="false">
      <c r="A935" s="28" t="s">
        <v>1049</v>
      </c>
      <c r="B935" s="29" t="s">
        <v>17</v>
      </c>
      <c r="C935" s="30"/>
      <c r="D935" s="19" t="n">
        <v>44645</v>
      </c>
      <c r="E935" s="31" t="s">
        <v>1056</v>
      </c>
    </row>
    <row r="936" customFormat="false" ht="16.5" hidden="false" customHeight="false" outlineLevel="0" collapsed="false">
      <c r="A936" s="28" t="s">
        <v>1049</v>
      </c>
      <c r="B936" s="29" t="s">
        <v>17</v>
      </c>
      <c r="C936" s="30"/>
      <c r="D936" s="19" t="n">
        <v>44645</v>
      </c>
      <c r="E936" s="31" t="s">
        <v>1058</v>
      </c>
    </row>
    <row r="937" customFormat="false" ht="27" hidden="false" customHeight="false" outlineLevel="0" collapsed="false">
      <c r="A937" s="28" t="s">
        <v>1049</v>
      </c>
      <c r="B937" s="29" t="s">
        <v>17</v>
      </c>
      <c r="C937" s="30"/>
      <c r="D937" s="19" t="n">
        <v>44645</v>
      </c>
      <c r="E937" s="31" t="s">
        <v>1060</v>
      </c>
    </row>
    <row r="938" customFormat="false" ht="16.5" hidden="false" customHeight="false" outlineLevel="0" collapsed="false">
      <c r="A938" s="16" t="s">
        <v>150</v>
      </c>
      <c r="B938" s="17" t="s">
        <v>17</v>
      </c>
      <c r="C938" s="18"/>
      <c r="D938" s="19" t="n">
        <v>44643</v>
      </c>
      <c r="E938" s="20" t="s">
        <v>485</v>
      </c>
    </row>
    <row r="939" customFormat="false" ht="16.5" hidden="false" customHeight="false" outlineLevel="0" collapsed="false">
      <c r="A939" s="16" t="s">
        <v>150</v>
      </c>
      <c r="B939" s="17" t="s">
        <v>17</v>
      </c>
      <c r="C939" s="18"/>
      <c r="D939" s="19" t="n">
        <v>44643</v>
      </c>
      <c r="E939" s="20" t="s">
        <v>487</v>
      </c>
    </row>
    <row r="940" customFormat="false" ht="16.5" hidden="false" customHeight="false" outlineLevel="0" collapsed="false">
      <c r="A940" s="16" t="s">
        <v>150</v>
      </c>
      <c r="B940" s="17" t="s">
        <v>17</v>
      </c>
      <c r="C940" s="18"/>
      <c r="D940" s="19" t="n">
        <v>44643</v>
      </c>
      <c r="E940" s="20" t="s">
        <v>489</v>
      </c>
    </row>
    <row r="941" customFormat="false" ht="16.5" hidden="false" customHeight="false" outlineLevel="0" collapsed="false">
      <c r="A941" s="16" t="s">
        <v>150</v>
      </c>
      <c r="B941" s="17" t="s">
        <v>17</v>
      </c>
      <c r="C941" s="18"/>
      <c r="D941" s="19" t="n">
        <v>44643</v>
      </c>
      <c r="E941" s="20" t="s">
        <v>491</v>
      </c>
    </row>
    <row r="942" customFormat="false" ht="16.5" hidden="false" customHeight="false" outlineLevel="0" collapsed="false">
      <c r="A942" s="16" t="s">
        <v>150</v>
      </c>
      <c r="B942" s="17" t="s">
        <v>17</v>
      </c>
      <c r="C942" s="18"/>
      <c r="D942" s="19" t="n">
        <v>44643</v>
      </c>
      <c r="E942" s="20" t="s">
        <v>269</v>
      </c>
    </row>
    <row r="943" customFormat="false" ht="16.5" hidden="false" customHeight="false" outlineLevel="0" collapsed="false">
      <c r="A943" s="16" t="s">
        <v>150</v>
      </c>
      <c r="B943" s="17" t="s">
        <v>17</v>
      </c>
      <c r="C943" s="18"/>
      <c r="D943" s="19" t="n">
        <v>44643</v>
      </c>
      <c r="E943" s="20" t="s">
        <v>494</v>
      </c>
    </row>
    <row r="944" customFormat="false" ht="16.5" hidden="false" customHeight="false" outlineLevel="0" collapsed="false">
      <c r="A944" s="16" t="s">
        <v>150</v>
      </c>
      <c r="B944" s="17" t="s">
        <v>17</v>
      </c>
      <c r="C944" s="18"/>
      <c r="D944" s="19" t="n">
        <v>44643</v>
      </c>
      <c r="E944" s="20" t="s">
        <v>485</v>
      </c>
    </row>
    <row r="945" customFormat="false" ht="16.5" hidden="false" customHeight="false" outlineLevel="0" collapsed="false">
      <c r="A945" s="16" t="s">
        <v>150</v>
      </c>
      <c r="B945" s="17" t="s">
        <v>17</v>
      </c>
      <c r="C945" s="18"/>
      <c r="D945" s="19" t="n">
        <v>44643</v>
      </c>
      <c r="E945" s="20" t="s">
        <v>487</v>
      </c>
    </row>
    <row r="946" customFormat="false" ht="16.5" hidden="false" customHeight="false" outlineLevel="0" collapsed="false">
      <c r="A946" s="16" t="s">
        <v>150</v>
      </c>
      <c r="B946" s="17" t="s">
        <v>17</v>
      </c>
      <c r="C946" s="18"/>
      <c r="D946" s="19" t="n">
        <v>44643</v>
      </c>
      <c r="E946" s="20" t="s">
        <v>489</v>
      </c>
    </row>
    <row r="947" customFormat="false" ht="16.5" hidden="false" customHeight="false" outlineLevel="0" collapsed="false">
      <c r="A947" s="16" t="s">
        <v>150</v>
      </c>
      <c r="B947" s="17" t="s">
        <v>17</v>
      </c>
      <c r="C947" s="18"/>
      <c r="D947" s="19" t="n">
        <v>44643</v>
      </c>
      <c r="E947" s="20" t="s">
        <v>491</v>
      </c>
    </row>
    <row r="948" customFormat="false" ht="16.5" hidden="false" customHeight="false" outlineLevel="0" collapsed="false">
      <c r="A948" s="16" t="s">
        <v>150</v>
      </c>
      <c r="B948" s="17" t="s">
        <v>17</v>
      </c>
      <c r="C948" s="18"/>
      <c r="D948" s="19" t="n">
        <v>44643</v>
      </c>
      <c r="E948" s="20" t="s">
        <v>269</v>
      </c>
    </row>
    <row r="949" customFormat="false" ht="16.5" hidden="false" customHeight="false" outlineLevel="0" collapsed="false">
      <c r="A949" s="16" t="s">
        <v>150</v>
      </c>
      <c r="B949" s="17" t="s">
        <v>17</v>
      </c>
      <c r="C949" s="18"/>
      <c r="D949" s="19" t="n">
        <v>44643</v>
      </c>
      <c r="E949" s="20" t="s">
        <v>494</v>
      </c>
    </row>
    <row r="950" customFormat="false" ht="40.5" hidden="false" customHeight="false" outlineLevel="0" collapsed="false">
      <c r="A950" s="28" t="s">
        <v>1720</v>
      </c>
      <c r="B950" s="29" t="s">
        <v>17</v>
      </c>
      <c r="C950" s="30"/>
      <c r="D950" s="19" t="n">
        <v>44649</v>
      </c>
      <c r="E950" s="31" t="s">
        <v>1721</v>
      </c>
    </row>
    <row r="951" customFormat="false" ht="16.5" hidden="false" customHeight="false" outlineLevel="0" collapsed="false">
      <c r="A951" s="28" t="s">
        <v>1720</v>
      </c>
      <c r="B951" s="29" t="s">
        <v>17</v>
      </c>
      <c r="C951" s="30"/>
      <c r="D951" s="19" t="n">
        <v>44649</v>
      </c>
      <c r="E951" s="31" t="s">
        <v>443</v>
      </c>
    </row>
    <row r="952" customFormat="false" ht="27" hidden="false" customHeight="false" outlineLevel="0" collapsed="false">
      <c r="A952" s="28" t="s">
        <v>1720</v>
      </c>
      <c r="B952" s="29" t="s">
        <v>17</v>
      </c>
      <c r="C952" s="30"/>
      <c r="D952" s="19" t="n">
        <v>44649</v>
      </c>
      <c r="E952" s="31" t="s">
        <v>1723</v>
      </c>
    </row>
    <row r="953" customFormat="false" ht="27" hidden="false" customHeight="false" outlineLevel="0" collapsed="false">
      <c r="A953" s="28" t="s">
        <v>1720</v>
      </c>
      <c r="B953" s="29" t="s">
        <v>17</v>
      </c>
      <c r="C953" s="30"/>
      <c r="D953" s="19" t="n">
        <v>44649</v>
      </c>
      <c r="E953" s="31" t="s">
        <v>1724</v>
      </c>
    </row>
    <row r="954" customFormat="false" ht="27" hidden="false" customHeight="false" outlineLevel="0" collapsed="false">
      <c r="A954" s="28" t="s">
        <v>1720</v>
      </c>
      <c r="B954" s="29" t="s">
        <v>17</v>
      </c>
      <c r="C954" s="30"/>
      <c r="D954" s="19" t="n">
        <v>44649</v>
      </c>
      <c r="E954" s="31" t="s">
        <v>1726</v>
      </c>
    </row>
    <row r="955" customFormat="false" ht="16.5" hidden="false" customHeight="false" outlineLevel="0" collapsed="false">
      <c r="A955" s="28" t="s">
        <v>1720</v>
      </c>
      <c r="B955" s="29" t="s">
        <v>17</v>
      </c>
      <c r="C955" s="30"/>
      <c r="D955" s="19" t="n">
        <v>44649</v>
      </c>
      <c r="E955" s="31" t="s">
        <v>1727</v>
      </c>
    </row>
    <row r="956" customFormat="false" ht="16.5" hidden="false" customHeight="false" outlineLevel="0" collapsed="false">
      <c r="A956" s="16" t="s">
        <v>507</v>
      </c>
      <c r="B956" s="17" t="s">
        <v>17</v>
      </c>
      <c r="C956" s="18"/>
      <c r="D956" s="19" t="n">
        <v>44643</v>
      </c>
      <c r="E956" s="20" t="s">
        <v>508</v>
      </c>
    </row>
    <row r="957" customFormat="false" ht="16.5" hidden="false" customHeight="false" outlineLevel="0" collapsed="false">
      <c r="A957" s="16" t="s">
        <v>507</v>
      </c>
      <c r="B957" s="17" t="s">
        <v>17</v>
      </c>
      <c r="C957" s="18"/>
      <c r="D957" s="19" t="n">
        <v>44643</v>
      </c>
      <c r="E957" s="20" t="s">
        <v>510</v>
      </c>
    </row>
    <row r="958" customFormat="false" ht="16.5" hidden="false" customHeight="false" outlineLevel="0" collapsed="false">
      <c r="A958" s="16" t="s">
        <v>507</v>
      </c>
      <c r="B958" s="17" t="s">
        <v>17</v>
      </c>
      <c r="C958" s="18"/>
      <c r="D958" s="19" t="n">
        <v>44643</v>
      </c>
      <c r="E958" s="20" t="s">
        <v>512</v>
      </c>
    </row>
    <row r="959" customFormat="false" ht="16.5" hidden="false" customHeight="false" outlineLevel="0" collapsed="false">
      <c r="A959" s="16" t="s">
        <v>507</v>
      </c>
      <c r="B959" s="17" t="s">
        <v>17</v>
      </c>
      <c r="C959" s="18"/>
      <c r="D959" s="19" t="n">
        <v>44643</v>
      </c>
      <c r="E959" s="20" t="s">
        <v>514</v>
      </c>
    </row>
    <row r="960" customFormat="false" ht="16.5" hidden="false" customHeight="false" outlineLevel="0" collapsed="false">
      <c r="A960" s="16" t="s">
        <v>507</v>
      </c>
      <c r="B960" s="17" t="s">
        <v>17</v>
      </c>
      <c r="C960" s="18"/>
      <c r="D960" s="19" t="n">
        <v>44643</v>
      </c>
      <c r="E960" s="20" t="s">
        <v>516</v>
      </c>
    </row>
    <row r="961" customFormat="false" ht="16.5" hidden="false" customHeight="false" outlineLevel="0" collapsed="false">
      <c r="A961" s="16" t="s">
        <v>507</v>
      </c>
      <c r="B961" s="43" t="s">
        <v>17</v>
      </c>
      <c r="C961" s="18"/>
      <c r="D961" s="19" t="n">
        <v>44643</v>
      </c>
      <c r="E961" s="20" t="s">
        <v>518</v>
      </c>
    </row>
    <row r="962" customFormat="false" ht="16.5" hidden="false" customHeight="false" outlineLevel="0" collapsed="false">
      <c r="A962" s="16" t="s">
        <v>507</v>
      </c>
      <c r="B962" s="43" t="s">
        <v>17</v>
      </c>
      <c r="C962" s="18"/>
      <c r="D962" s="19" t="n">
        <v>44643</v>
      </c>
      <c r="E962" s="20" t="s">
        <v>520</v>
      </c>
    </row>
    <row r="963" customFormat="false" ht="16.5" hidden="false" customHeight="false" outlineLevel="0" collapsed="false">
      <c r="A963" s="16" t="s">
        <v>507</v>
      </c>
      <c r="B963" s="43" t="s">
        <v>17</v>
      </c>
      <c r="C963" s="18"/>
      <c r="D963" s="19" t="n">
        <v>44643</v>
      </c>
      <c r="E963" s="20" t="s">
        <v>522</v>
      </c>
    </row>
    <row r="964" customFormat="false" ht="16.5" hidden="false" customHeight="false" outlineLevel="0" collapsed="false">
      <c r="A964" s="28" t="s">
        <v>1538</v>
      </c>
      <c r="B964" s="39" t="s">
        <v>17</v>
      </c>
      <c r="C964" s="30"/>
      <c r="D964" s="19" t="n">
        <v>44649</v>
      </c>
      <c r="E964" s="31" t="s">
        <v>1539</v>
      </c>
    </row>
    <row r="965" customFormat="false" ht="27" hidden="false" customHeight="false" outlineLevel="0" collapsed="false">
      <c r="A965" s="28" t="s">
        <v>1538</v>
      </c>
      <c r="B965" s="39" t="s">
        <v>17</v>
      </c>
      <c r="C965" s="30"/>
      <c r="D965" s="19" t="n">
        <v>44649</v>
      </c>
      <c r="E965" s="31" t="s">
        <v>1540</v>
      </c>
    </row>
    <row r="966" customFormat="false" ht="27" hidden="false" customHeight="false" outlineLevel="0" collapsed="false">
      <c r="A966" s="28" t="s">
        <v>1538</v>
      </c>
      <c r="B966" s="39" t="s">
        <v>17</v>
      </c>
      <c r="C966" s="30"/>
      <c r="D966" s="19" t="n">
        <v>44649</v>
      </c>
      <c r="E966" s="31" t="s">
        <v>1542</v>
      </c>
    </row>
    <row r="967" customFormat="false" ht="16.5" hidden="false" customHeight="false" outlineLevel="0" collapsed="false">
      <c r="A967" s="28" t="s">
        <v>1538</v>
      </c>
      <c r="B967" s="39" t="s">
        <v>17</v>
      </c>
      <c r="C967" s="30"/>
      <c r="D967" s="19" t="n">
        <v>44649</v>
      </c>
      <c r="E967" s="31" t="s">
        <v>1544</v>
      </c>
    </row>
    <row r="968" customFormat="false" ht="16.5" hidden="false" customHeight="false" outlineLevel="0" collapsed="false">
      <c r="A968" s="28" t="s">
        <v>1538</v>
      </c>
      <c r="B968" s="39" t="s">
        <v>17</v>
      </c>
      <c r="C968" s="30"/>
      <c r="D968" s="19" t="n">
        <v>44649</v>
      </c>
      <c r="E968" s="31" t="s">
        <v>1546</v>
      </c>
    </row>
    <row r="969" customFormat="false" ht="16.5" hidden="false" customHeight="false" outlineLevel="0" collapsed="false">
      <c r="A969" s="28" t="s">
        <v>1538</v>
      </c>
      <c r="B969" s="39" t="s">
        <v>17</v>
      </c>
      <c r="C969" s="30"/>
      <c r="D969" s="19" t="n">
        <v>44649</v>
      </c>
      <c r="E969" s="31" t="s">
        <v>1548</v>
      </c>
    </row>
    <row r="970" customFormat="false" ht="16.5" hidden="false" customHeight="false" outlineLevel="0" collapsed="false">
      <c r="A970" s="28" t="s">
        <v>1538</v>
      </c>
      <c r="B970" s="39" t="s">
        <v>17</v>
      </c>
      <c r="C970" s="30"/>
      <c r="D970" s="19" t="n">
        <v>44649</v>
      </c>
      <c r="E970" s="31" t="s">
        <v>1550</v>
      </c>
    </row>
    <row r="971" customFormat="false" ht="27" hidden="false" customHeight="false" outlineLevel="0" collapsed="false">
      <c r="A971" s="28" t="s">
        <v>1538</v>
      </c>
      <c r="B971" s="39" t="s">
        <v>17</v>
      </c>
      <c r="C971" s="30"/>
      <c r="D971" s="19" t="n">
        <v>44649</v>
      </c>
      <c r="E971" s="31" t="s">
        <v>1552</v>
      </c>
    </row>
    <row r="972" customFormat="false" ht="27" hidden="false" customHeight="false" outlineLevel="0" collapsed="false">
      <c r="A972" s="28" t="s">
        <v>733</v>
      </c>
      <c r="B972" s="39" t="s">
        <v>17</v>
      </c>
      <c r="C972" s="30"/>
      <c r="D972" s="19" t="n">
        <v>44643</v>
      </c>
      <c r="E972" s="31" t="s">
        <v>378</v>
      </c>
    </row>
    <row r="973" customFormat="false" ht="16.5" hidden="false" customHeight="false" outlineLevel="0" collapsed="false">
      <c r="A973" s="28" t="s">
        <v>733</v>
      </c>
      <c r="B973" s="39" t="s">
        <v>17</v>
      </c>
      <c r="C973" s="30"/>
      <c r="D973" s="19" t="n">
        <v>44643</v>
      </c>
      <c r="E973" s="31" t="s">
        <v>443</v>
      </c>
    </row>
    <row r="974" customFormat="false" ht="27" hidden="false" customHeight="false" outlineLevel="0" collapsed="false">
      <c r="A974" s="28" t="s">
        <v>733</v>
      </c>
      <c r="B974" s="29" t="s">
        <v>17</v>
      </c>
      <c r="C974" s="30"/>
      <c r="D974" s="19" t="n">
        <v>44643</v>
      </c>
      <c r="E974" s="31" t="s">
        <v>736</v>
      </c>
    </row>
    <row r="975" customFormat="false" ht="27" hidden="false" customHeight="false" outlineLevel="0" collapsed="false">
      <c r="A975" s="28" t="s">
        <v>733</v>
      </c>
      <c r="B975" s="29" t="s">
        <v>17</v>
      </c>
      <c r="C975" s="30"/>
      <c r="D975" s="19" t="n">
        <v>44643</v>
      </c>
      <c r="E975" s="31" t="s">
        <v>737</v>
      </c>
    </row>
    <row r="976" customFormat="false" ht="27" hidden="false" customHeight="false" outlineLevel="0" collapsed="false">
      <c r="A976" s="28" t="s">
        <v>733</v>
      </c>
      <c r="B976" s="29" t="s">
        <v>17</v>
      </c>
      <c r="C976" s="30"/>
      <c r="D976" s="19" t="n">
        <v>44643</v>
      </c>
      <c r="E976" s="31" t="s">
        <v>738</v>
      </c>
    </row>
    <row r="977" customFormat="false" ht="27" hidden="false" customHeight="false" outlineLevel="0" collapsed="false">
      <c r="A977" s="28" t="s">
        <v>733</v>
      </c>
      <c r="B977" s="29" t="s">
        <v>17</v>
      </c>
      <c r="C977" s="30"/>
      <c r="D977" s="19" t="n">
        <v>44643</v>
      </c>
      <c r="E977" s="31" t="s">
        <v>739</v>
      </c>
    </row>
    <row r="978" customFormat="false" ht="27" hidden="false" customHeight="false" outlineLevel="0" collapsed="false">
      <c r="A978" s="28" t="s">
        <v>733</v>
      </c>
      <c r="B978" s="29" t="s">
        <v>17</v>
      </c>
      <c r="C978" s="30"/>
      <c r="D978" s="19" t="n">
        <v>44643</v>
      </c>
      <c r="E978" s="31" t="s">
        <v>741</v>
      </c>
    </row>
    <row r="979" customFormat="false" ht="27" hidden="false" customHeight="false" outlineLevel="0" collapsed="false">
      <c r="A979" s="28" t="s">
        <v>733</v>
      </c>
      <c r="B979" s="29" t="s">
        <v>17</v>
      </c>
      <c r="C979" s="30"/>
      <c r="D979" s="19" t="n">
        <v>44643</v>
      </c>
      <c r="E979" s="31" t="s">
        <v>742</v>
      </c>
    </row>
    <row r="980" customFormat="false" ht="27" hidden="false" customHeight="false" outlineLevel="0" collapsed="false">
      <c r="A980" s="28" t="s">
        <v>733</v>
      </c>
      <c r="B980" s="29" t="s">
        <v>17</v>
      </c>
      <c r="C980" s="30"/>
      <c r="D980" s="19" t="n">
        <v>44643</v>
      </c>
      <c r="E980" s="31" t="s">
        <v>743</v>
      </c>
    </row>
    <row r="981" customFormat="false" ht="27" hidden="false" customHeight="false" outlineLevel="0" collapsed="false">
      <c r="A981" s="28" t="s">
        <v>733</v>
      </c>
      <c r="B981" s="29" t="s">
        <v>17</v>
      </c>
      <c r="C981" s="30"/>
      <c r="D981" s="19" t="n">
        <v>44643</v>
      </c>
      <c r="E981" s="31" t="s">
        <v>744</v>
      </c>
    </row>
    <row r="982" customFormat="false" ht="27" hidden="false" customHeight="false" outlineLevel="0" collapsed="false">
      <c r="A982" s="28" t="s">
        <v>733</v>
      </c>
      <c r="B982" s="29" t="s">
        <v>17</v>
      </c>
      <c r="C982" s="30"/>
      <c r="D982" s="19" t="n">
        <v>44643</v>
      </c>
      <c r="E982" s="31" t="s">
        <v>745</v>
      </c>
    </row>
    <row r="983" customFormat="false" ht="27" hidden="false" customHeight="false" outlineLevel="0" collapsed="false">
      <c r="A983" s="28" t="s">
        <v>733</v>
      </c>
      <c r="B983" s="29" t="s">
        <v>17</v>
      </c>
      <c r="C983" s="30"/>
      <c r="D983" s="19" t="n">
        <v>44643</v>
      </c>
      <c r="E983" s="31" t="s">
        <v>746</v>
      </c>
    </row>
    <row r="984" customFormat="false" ht="16.5" hidden="false" customHeight="false" outlineLevel="0" collapsed="false">
      <c r="A984" s="28" t="s">
        <v>733</v>
      </c>
      <c r="B984" s="29" t="s">
        <v>17</v>
      </c>
      <c r="C984" s="30"/>
      <c r="D984" s="19" t="n">
        <v>44643</v>
      </c>
      <c r="E984" s="31" t="s">
        <v>269</v>
      </c>
    </row>
    <row r="985" customFormat="false" ht="16.5" hidden="false" customHeight="false" outlineLevel="0" collapsed="false">
      <c r="A985" s="28" t="s">
        <v>703</v>
      </c>
      <c r="B985" s="29" t="s">
        <v>17</v>
      </c>
      <c r="C985" s="30"/>
      <c r="D985" s="19" t="n">
        <v>44644</v>
      </c>
      <c r="E985" s="31" t="s">
        <v>704</v>
      </c>
    </row>
    <row r="986" customFormat="false" ht="27" hidden="false" customHeight="false" outlineLevel="0" collapsed="false">
      <c r="A986" s="28" t="s">
        <v>703</v>
      </c>
      <c r="B986" s="29" t="s">
        <v>17</v>
      </c>
      <c r="C986" s="30"/>
      <c r="D986" s="19" t="n">
        <v>44644</v>
      </c>
      <c r="E986" s="31" t="s">
        <v>706</v>
      </c>
    </row>
    <row r="987" customFormat="false" ht="27" hidden="false" customHeight="false" outlineLevel="0" collapsed="false">
      <c r="A987" s="28" t="s">
        <v>703</v>
      </c>
      <c r="B987" s="29" t="s">
        <v>17</v>
      </c>
      <c r="C987" s="30"/>
      <c r="D987" s="19" t="n">
        <v>44644</v>
      </c>
      <c r="E987" s="31" t="s">
        <v>708</v>
      </c>
    </row>
    <row r="988" customFormat="false" ht="27" hidden="false" customHeight="false" outlineLevel="0" collapsed="false">
      <c r="A988" s="28" t="s">
        <v>703</v>
      </c>
      <c r="B988" s="29" t="s">
        <v>17</v>
      </c>
      <c r="C988" s="30"/>
      <c r="D988" s="19" t="n">
        <v>44644</v>
      </c>
      <c r="E988" s="31" t="s">
        <v>710</v>
      </c>
    </row>
    <row r="989" customFormat="false" ht="16.5" hidden="false" customHeight="false" outlineLevel="0" collapsed="false">
      <c r="A989" s="28" t="s">
        <v>703</v>
      </c>
      <c r="B989" s="29" t="s">
        <v>17</v>
      </c>
      <c r="C989" s="30"/>
      <c r="D989" s="19" t="n">
        <v>44644</v>
      </c>
      <c r="E989" s="31" t="s">
        <v>341</v>
      </c>
    </row>
    <row r="990" customFormat="false" ht="16.5" hidden="false" customHeight="false" outlineLevel="0" collapsed="false">
      <c r="A990" s="16" t="s">
        <v>619</v>
      </c>
      <c r="B990" s="17" t="s">
        <v>17</v>
      </c>
      <c r="C990" s="18"/>
      <c r="D990" s="19" t="n">
        <v>44643</v>
      </c>
      <c r="E990" s="20" t="s">
        <v>620</v>
      </c>
    </row>
    <row r="991" customFormat="false" ht="16.5" hidden="false" customHeight="false" outlineLevel="0" collapsed="false">
      <c r="A991" s="16" t="s">
        <v>619</v>
      </c>
      <c r="B991" s="43" t="s">
        <v>17</v>
      </c>
      <c r="C991" s="18"/>
      <c r="D991" s="19" t="n">
        <v>44643</v>
      </c>
      <c r="E991" s="20" t="s">
        <v>621</v>
      </c>
    </row>
    <row r="992" customFormat="false" ht="16.5" hidden="false" customHeight="false" outlineLevel="0" collapsed="false">
      <c r="A992" s="16" t="s">
        <v>619</v>
      </c>
      <c r="B992" s="43" t="s">
        <v>17</v>
      </c>
      <c r="C992" s="18"/>
      <c r="D992" s="19" t="n">
        <v>44643</v>
      </c>
      <c r="E992" s="20" t="s">
        <v>623</v>
      </c>
    </row>
    <row r="993" customFormat="false" ht="16.5" hidden="false" customHeight="false" outlineLevel="0" collapsed="false">
      <c r="A993" s="16" t="s">
        <v>619</v>
      </c>
      <c r="B993" s="43" t="s">
        <v>17</v>
      </c>
      <c r="C993" s="18"/>
      <c r="D993" s="19" t="n">
        <v>44643</v>
      </c>
      <c r="E993" s="20" t="s">
        <v>625</v>
      </c>
    </row>
    <row r="994" customFormat="false" ht="16.5" hidden="false" customHeight="false" outlineLevel="0" collapsed="false">
      <c r="A994" s="16" t="s">
        <v>619</v>
      </c>
      <c r="B994" s="43" t="s">
        <v>17</v>
      </c>
      <c r="C994" s="18"/>
      <c r="D994" s="19" t="n">
        <v>44643</v>
      </c>
      <c r="E994" s="20" t="s">
        <v>341</v>
      </c>
    </row>
    <row r="995" customFormat="false" ht="16.5" hidden="false" customHeight="false" outlineLevel="0" collapsed="false">
      <c r="A995" s="16" t="s">
        <v>529</v>
      </c>
      <c r="B995" s="43" t="s">
        <v>17</v>
      </c>
      <c r="C995" s="18"/>
      <c r="D995" s="19" t="n">
        <v>44643</v>
      </c>
      <c r="E995" s="20" t="s">
        <v>530</v>
      </c>
    </row>
    <row r="996" customFormat="false" ht="16.5" hidden="false" customHeight="false" outlineLevel="0" collapsed="false">
      <c r="A996" s="16" t="s">
        <v>529</v>
      </c>
      <c r="B996" s="43" t="s">
        <v>17</v>
      </c>
      <c r="C996" s="18"/>
      <c r="D996" s="19" t="n">
        <v>44643</v>
      </c>
      <c r="E996" s="20" t="s">
        <v>532</v>
      </c>
    </row>
    <row r="997" customFormat="false" ht="16.5" hidden="false" customHeight="false" outlineLevel="0" collapsed="false">
      <c r="A997" s="16" t="s">
        <v>529</v>
      </c>
      <c r="B997" s="43" t="s">
        <v>17</v>
      </c>
      <c r="C997" s="18"/>
      <c r="D997" s="19" t="n">
        <v>44643</v>
      </c>
      <c r="E997" s="20" t="s">
        <v>534</v>
      </c>
    </row>
    <row r="998" customFormat="false" ht="16.5" hidden="false" customHeight="false" outlineLevel="0" collapsed="false">
      <c r="A998" s="16" t="s">
        <v>529</v>
      </c>
      <c r="B998" s="43" t="s">
        <v>17</v>
      </c>
      <c r="C998" s="18"/>
      <c r="D998" s="19" t="n">
        <v>44643</v>
      </c>
      <c r="E998" s="20" t="s">
        <v>536</v>
      </c>
    </row>
    <row r="999" customFormat="false" ht="16.5" hidden="false" customHeight="false" outlineLevel="0" collapsed="false">
      <c r="A999" s="16" t="s">
        <v>529</v>
      </c>
      <c r="B999" s="43" t="s">
        <v>17</v>
      </c>
      <c r="C999" s="18"/>
      <c r="D999" s="19" t="n">
        <v>44643</v>
      </c>
      <c r="E999" s="20" t="s">
        <v>537</v>
      </c>
    </row>
    <row r="1000" customFormat="false" ht="16.5" hidden="false" customHeight="false" outlineLevel="0" collapsed="false">
      <c r="A1000" s="16" t="s">
        <v>529</v>
      </c>
      <c r="B1000" s="43" t="s">
        <v>17</v>
      </c>
      <c r="C1000" s="18"/>
      <c r="D1000" s="19" t="n">
        <v>44643</v>
      </c>
      <c r="E1000" s="20" t="s">
        <v>538</v>
      </c>
    </row>
    <row r="1001" customFormat="false" ht="16.5" hidden="false" customHeight="false" outlineLevel="0" collapsed="false">
      <c r="A1001" s="16" t="s">
        <v>529</v>
      </c>
      <c r="B1001" s="17" t="s">
        <v>17</v>
      </c>
      <c r="C1001" s="18"/>
      <c r="D1001" s="19" t="n">
        <v>44643</v>
      </c>
      <c r="E1001" s="20" t="s">
        <v>269</v>
      </c>
    </row>
    <row r="1002" customFormat="false" ht="16.5" hidden="false" customHeight="false" outlineLevel="0" collapsed="false">
      <c r="A1002" s="16" t="s">
        <v>529</v>
      </c>
      <c r="B1002" s="17" t="s">
        <v>17</v>
      </c>
      <c r="C1002" s="18"/>
      <c r="D1002" s="19" t="n">
        <v>44643</v>
      </c>
      <c r="E1002" s="20" t="s">
        <v>540</v>
      </c>
    </row>
    <row r="1003" customFormat="false" ht="27" hidden="false" customHeight="false" outlineLevel="0" collapsed="false">
      <c r="A1003" s="28" t="s">
        <v>1062</v>
      </c>
      <c r="B1003" s="29" t="s">
        <v>17</v>
      </c>
      <c r="C1003" s="30"/>
      <c r="D1003" s="19" t="n">
        <v>44645</v>
      </c>
      <c r="E1003" s="31" t="s">
        <v>1063</v>
      </c>
    </row>
    <row r="1004" customFormat="false" ht="27" hidden="false" customHeight="false" outlineLevel="0" collapsed="false">
      <c r="A1004" s="28" t="s">
        <v>1062</v>
      </c>
      <c r="B1004" s="29" t="s">
        <v>17</v>
      </c>
      <c r="C1004" s="30"/>
      <c r="D1004" s="19" t="n">
        <v>44645</v>
      </c>
      <c r="E1004" s="31" t="s">
        <v>1064</v>
      </c>
    </row>
    <row r="1005" customFormat="false" ht="27" hidden="false" customHeight="false" outlineLevel="0" collapsed="false">
      <c r="A1005" s="28" t="s">
        <v>1062</v>
      </c>
      <c r="B1005" s="29" t="s">
        <v>17</v>
      </c>
      <c r="C1005" s="30"/>
      <c r="D1005" s="19" t="n">
        <v>44645</v>
      </c>
      <c r="E1005" s="31" t="s">
        <v>443</v>
      </c>
    </row>
    <row r="1006" customFormat="false" ht="27" hidden="false" customHeight="false" outlineLevel="0" collapsed="false">
      <c r="A1006" s="28" t="s">
        <v>1062</v>
      </c>
      <c r="B1006" s="29" t="s">
        <v>17</v>
      </c>
      <c r="C1006" s="30"/>
      <c r="D1006" s="19" t="n">
        <v>44645</v>
      </c>
      <c r="E1006" s="31" t="s">
        <v>1067</v>
      </c>
    </row>
    <row r="1007" customFormat="false" ht="27" hidden="false" customHeight="false" outlineLevel="0" collapsed="false">
      <c r="A1007" s="28" t="s">
        <v>1062</v>
      </c>
      <c r="B1007" s="29" t="s">
        <v>17</v>
      </c>
      <c r="C1007" s="30"/>
      <c r="D1007" s="19" t="n">
        <v>44645</v>
      </c>
      <c r="E1007" s="31" t="s">
        <v>1068</v>
      </c>
    </row>
    <row r="1008" customFormat="false" ht="27" hidden="false" customHeight="false" outlineLevel="0" collapsed="false">
      <c r="A1008" s="28" t="s">
        <v>1062</v>
      </c>
      <c r="B1008" s="29" t="s">
        <v>17</v>
      </c>
      <c r="C1008" s="30"/>
      <c r="D1008" s="19" t="n">
        <v>44645</v>
      </c>
      <c r="E1008" s="31" t="s">
        <v>578</v>
      </c>
    </row>
    <row r="1009" customFormat="false" ht="27" hidden="false" customHeight="false" outlineLevel="0" collapsed="false">
      <c r="A1009" s="28" t="s">
        <v>1962</v>
      </c>
      <c r="B1009" s="29" t="s">
        <v>17</v>
      </c>
      <c r="C1009" s="30"/>
      <c r="D1009" s="19" t="n">
        <v>44643</v>
      </c>
      <c r="E1009" s="31" t="s">
        <v>378</v>
      </c>
    </row>
    <row r="1010" customFormat="false" ht="27" hidden="false" customHeight="false" outlineLevel="0" collapsed="false">
      <c r="A1010" s="28" t="s">
        <v>1962</v>
      </c>
      <c r="B1010" s="29" t="s">
        <v>17</v>
      </c>
      <c r="C1010" s="30"/>
      <c r="D1010" s="19" t="n">
        <v>44643</v>
      </c>
      <c r="E1010" s="31" t="s">
        <v>1964</v>
      </c>
    </row>
    <row r="1011" customFormat="false" ht="27" hidden="false" customHeight="false" outlineLevel="0" collapsed="false">
      <c r="A1011" s="28" t="s">
        <v>1962</v>
      </c>
      <c r="B1011" s="29" t="s">
        <v>17</v>
      </c>
      <c r="C1011" s="30"/>
      <c r="D1011" s="19" t="n">
        <v>44643</v>
      </c>
      <c r="E1011" s="31" t="s">
        <v>1965</v>
      </c>
    </row>
    <row r="1012" customFormat="false" ht="27" hidden="false" customHeight="false" outlineLevel="0" collapsed="false">
      <c r="A1012" s="28" t="s">
        <v>1962</v>
      </c>
      <c r="B1012" s="39" t="s">
        <v>17</v>
      </c>
      <c r="C1012" s="30"/>
      <c r="D1012" s="19" t="n">
        <v>44643</v>
      </c>
      <c r="E1012" s="31" t="s">
        <v>1966</v>
      </c>
    </row>
    <row r="1013" customFormat="false" ht="27" hidden="false" customHeight="false" outlineLevel="0" collapsed="false">
      <c r="A1013" s="28" t="s">
        <v>1962</v>
      </c>
      <c r="B1013" s="39" t="s">
        <v>17</v>
      </c>
      <c r="C1013" s="30"/>
      <c r="D1013" s="19" t="n">
        <v>44643</v>
      </c>
      <c r="E1013" s="31" t="s">
        <v>1967</v>
      </c>
    </row>
    <row r="1014" customFormat="false" ht="27" hidden="false" customHeight="false" outlineLevel="0" collapsed="false">
      <c r="A1014" s="28" t="s">
        <v>1962</v>
      </c>
      <c r="B1014" s="39" t="s">
        <v>17</v>
      </c>
      <c r="C1014" s="30"/>
      <c r="D1014" s="19" t="n">
        <v>44643</v>
      </c>
      <c r="E1014" s="31" t="s">
        <v>1968</v>
      </c>
    </row>
    <row r="1015" customFormat="false" ht="27" hidden="false" customHeight="false" outlineLevel="0" collapsed="false">
      <c r="A1015" s="28" t="s">
        <v>1962</v>
      </c>
      <c r="B1015" s="39" t="s">
        <v>17</v>
      </c>
      <c r="C1015" s="30"/>
      <c r="D1015" s="19" t="n">
        <v>44643</v>
      </c>
      <c r="E1015" s="31" t="s">
        <v>1969</v>
      </c>
    </row>
    <row r="1016" customFormat="false" ht="16.5" hidden="false" customHeight="false" outlineLevel="0" collapsed="false">
      <c r="A1016" s="28" t="s">
        <v>1962</v>
      </c>
      <c r="B1016" s="39" t="s">
        <v>17</v>
      </c>
      <c r="C1016" s="30"/>
      <c r="D1016" s="19" t="n">
        <v>44643</v>
      </c>
      <c r="E1016" s="31" t="s">
        <v>409</v>
      </c>
    </row>
    <row r="1017" customFormat="false" ht="16.5" hidden="false" customHeight="false" outlineLevel="0" collapsed="false">
      <c r="A1017" s="16" t="s">
        <v>461</v>
      </c>
      <c r="B1017" s="43" t="s">
        <v>17</v>
      </c>
      <c r="C1017" s="18"/>
      <c r="D1017" s="19" t="n">
        <v>44642</v>
      </c>
      <c r="E1017" s="20" t="s">
        <v>462</v>
      </c>
    </row>
    <row r="1018" customFormat="false" ht="16.5" hidden="false" customHeight="false" outlineLevel="0" collapsed="false">
      <c r="A1018" s="16" t="s">
        <v>461</v>
      </c>
      <c r="B1018" s="43" t="s">
        <v>17</v>
      </c>
      <c r="C1018" s="18"/>
      <c r="D1018" s="19" t="n">
        <v>44642</v>
      </c>
      <c r="E1018" s="20" t="s">
        <v>464</v>
      </c>
    </row>
    <row r="1019" customFormat="false" ht="16.5" hidden="false" customHeight="false" outlineLevel="0" collapsed="false">
      <c r="A1019" s="16" t="s">
        <v>461</v>
      </c>
      <c r="B1019" s="43" t="s">
        <v>17</v>
      </c>
      <c r="C1019" s="18"/>
      <c r="D1019" s="19" t="n">
        <v>44642</v>
      </c>
      <c r="E1019" s="20" t="s">
        <v>466</v>
      </c>
    </row>
    <row r="1020" customFormat="false" ht="16.5" hidden="false" customHeight="false" outlineLevel="0" collapsed="false">
      <c r="A1020" s="16" t="s">
        <v>461</v>
      </c>
      <c r="B1020" s="43" t="s">
        <v>17</v>
      </c>
      <c r="C1020" s="18"/>
      <c r="D1020" s="19" t="n">
        <v>44642</v>
      </c>
      <c r="E1020" s="20" t="s">
        <v>468</v>
      </c>
    </row>
    <row r="1021" customFormat="false" ht="16.5" hidden="false" customHeight="false" outlineLevel="0" collapsed="false">
      <c r="A1021" s="16" t="s">
        <v>461</v>
      </c>
      <c r="B1021" s="43" t="s">
        <v>17</v>
      </c>
      <c r="C1021" s="18"/>
      <c r="D1021" s="19" t="n">
        <v>44642</v>
      </c>
      <c r="E1021" s="20" t="s">
        <v>269</v>
      </c>
    </row>
    <row r="1022" customFormat="false" ht="27" hidden="false" customHeight="false" outlineLevel="0" collapsed="false">
      <c r="A1022" s="28" t="s">
        <v>1250</v>
      </c>
      <c r="B1022" s="39" t="s">
        <v>17</v>
      </c>
      <c r="C1022" s="39"/>
      <c r="D1022" s="19" t="n">
        <v>44648</v>
      </c>
      <c r="E1022" s="23" t="s">
        <v>1251</v>
      </c>
    </row>
    <row r="1023" customFormat="false" ht="27" hidden="false" customHeight="false" outlineLevel="0" collapsed="false">
      <c r="A1023" s="28" t="s">
        <v>1250</v>
      </c>
      <c r="B1023" s="29" t="s">
        <v>17</v>
      </c>
      <c r="C1023" s="39"/>
      <c r="D1023" s="19" t="n">
        <v>44649</v>
      </c>
      <c r="E1023" s="23" t="s">
        <v>443</v>
      </c>
    </row>
    <row r="1024" customFormat="false" ht="27" hidden="false" customHeight="false" outlineLevel="0" collapsed="false">
      <c r="A1024" s="28" t="s">
        <v>1250</v>
      </c>
      <c r="B1024" s="29" t="s">
        <v>17</v>
      </c>
      <c r="C1024" s="39"/>
      <c r="D1024" s="19" t="n">
        <v>44650</v>
      </c>
      <c r="E1024" s="23" t="s">
        <v>1253</v>
      </c>
    </row>
    <row r="1025" customFormat="false" ht="27" hidden="false" customHeight="false" outlineLevel="0" collapsed="false">
      <c r="A1025" s="28" t="s">
        <v>1250</v>
      </c>
      <c r="B1025" s="29" t="s">
        <v>17</v>
      </c>
      <c r="C1025" s="39"/>
      <c r="D1025" s="19" t="n">
        <v>44650</v>
      </c>
      <c r="E1025" s="23" t="s">
        <v>1255</v>
      </c>
    </row>
    <row r="1026" customFormat="false" ht="27" hidden="false" customHeight="false" outlineLevel="0" collapsed="false">
      <c r="A1026" s="28" t="s">
        <v>1250</v>
      </c>
      <c r="B1026" s="29" t="s">
        <v>17</v>
      </c>
      <c r="C1026" s="39"/>
      <c r="D1026" s="19" t="n">
        <v>44650</v>
      </c>
      <c r="E1026" s="23" t="s">
        <v>1257</v>
      </c>
    </row>
    <row r="1027" customFormat="false" ht="27" hidden="false" customHeight="false" outlineLevel="0" collapsed="false">
      <c r="A1027" s="28" t="s">
        <v>1250</v>
      </c>
      <c r="B1027" s="29" t="s">
        <v>17</v>
      </c>
      <c r="C1027" s="39"/>
      <c r="D1027" s="19" t="n">
        <v>44650</v>
      </c>
      <c r="E1027" s="23" t="s">
        <v>269</v>
      </c>
    </row>
    <row r="1028" customFormat="false" ht="16.5" hidden="false" customHeight="false" outlineLevel="0" collapsed="false">
      <c r="A1028" s="28" t="s">
        <v>713</v>
      </c>
      <c r="B1028" s="29" t="s">
        <v>17</v>
      </c>
      <c r="C1028" s="30"/>
      <c r="D1028" s="19" t="n">
        <v>44644</v>
      </c>
      <c r="E1028" s="31" t="s">
        <v>714</v>
      </c>
    </row>
    <row r="1029" customFormat="false" ht="16.5" hidden="false" customHeight="false" outlineLevel="0" collapsed="false">
      <c r="A1029" s="28" t="s">
        <v>713</v>
      </c>
      <c r="B1029" s="29" t="s">
        <v>17</v>
      </c>
      <c r="C1029" s="30"/>
      <c r="D1029" s="19" t="n">
        <v>44644</v>
      </c>
      <c r="E1029" s="31" t="s">
        <v>716</v>
      </c>
    </row>
    <row r="1030" customFormat="false" ht="16.5" hidden="false" customHeight="false" outlineLevel="0" collapsed="false">
      <c r="A1030" s="28" t="s">
        <v>713</v>
      </c>
      <c r="B1030" s="29" t="s">
        <v>17</v>
      </c>
      <c r="C1030" s="30"/>
      <c r="D1030" s="19" t="n">
        <v>44644</v>
      </c>
      <c r="E1030" s="31" t="s">
        <v>718</v>
      </c>
    </row>
    <row r="1031" customFormat="false" ht="27" hidden="false" customHeight="false" outlineLevel="0" collapsed="false">
      <c r="A1031" s="28" t="s">
        <v>713</v>
      </c>
      <c r="B1031" s="39" t="s">
        <v>17</v>
      </c>
      <c r="C1031" s="30"/>
      <c r="D1031" s="19" t="n">
        <v>44644</v>
      </c>
      <c r="E1031" s="31" t="s">
        <v>720</v>
      </c>
    </row>
    <row r="1032" customFormat="false" ht="16.5" hidden="false" customHeight="false" outlineLevel="0" collapsed="false">
      <c r="A1032" s="28" t="s">
        <v>713</v>
      </c>
      <c r="B1032" s="39" t="s">
        <v>17</v>
      </c>
      <c r="C1032" s="30"/>
      <c r="D1032" s="19" t="n">
        <v>44644</v>
      </c>
      <c r="E1032" s="31" t="s">
        <v>722</v>
      </c>
    </row>
    <row r="1033" customFormat="false" ht="16.5" hidden="false" customHeight="false" outlineLevel="0" collapsed="false">
      <c r="A1033" s="28" t="s">
        <v>713</v>
      </c>
      <c r="B1033" s="39" t="s">
        <v>17</v>
      </c>
      <c r="C1033" s="30"/>
      <c r="D1033" s="19" t="n">
        <v>44644</v>
      </c>
      <c r="E1033" s="31" t="s">
        <v>724</v>
      </c>
    </row>
    <row r="1034" customFormat="false" ht="16.5" hidden="false" customHeight="false" outlineLevel="0" collapsed="false">
      <c r="A1034" s="28" t="s">
        <v>713</v>
      </c>
      <c r="B1034" s="39" t="s">
        <v>17</v>
      </c>
      <c r="C1034" s="30"/>
      <c r="D1034" s="19" t="n">
        <v>44644</v>
      </c>
      <c r="E1034" s="31" t="s">
        <v>726</v>
      </c>
    </row>
    <row r="1035" customFormat="false" ht="27" hidden="false" customHeight="false" outlineLevel="0" collapsed="false">
      <c r="A1035" s="28" t="s">
        <v>713</v>
      </c>
      <c r="B1035" s="39" t="s">
        <v>17</v>
      </c>
      <c r="C1035" s="30"/>
      <c r="D1035" s="19" t="n">
        <v>44644</v>
      </c>
      <c r="E1035" s="31" t="s">
        <v>728</v>
      </c>
    </row>
    <row r="1036" customFormat="false" ht="27" hidden="false" customHeight="false" outlineLevel="0" collapsed="false">
      <c r="A1036" s="28" t="s">
        <v>713</v>
      </c>
      <c r="B1036" s="29" t="s">
        <v>17</v>
      </c>
      <c r="C1036" s="30"/>
      <c r="D1036" s="19" t="n">
        <v>44644</v>
      </c>
      <c r="E1036" s="31" t="s">
        <v>730</v>
      </c>
    </row>
    <row r="1037" customFormat="false" ht="16.5" hidden="false" customHeight="false" outlineLevel="0" collapsed="false">
      <c r="A1037" s="28" t="s">
        <v>713</v>
      </c>
      <c r="B1037" s="29" t="s">
        <v>17</v>
      </c>
      <c r="C1037" s="30"/>
      <c r="D1037" s="19" t="n">
        <v>44644</v>
      </c>
      <c r="E1037" s="31" t="s">
        <v>341</v>
      </c>
    </row>
    <row r="1038" customFormat="false" ht="40.5" hidden="false" customHeight="false" outlineLevel="0" collapsed="false">
      <c r="A1038" s="28" t="s">
        <v>1040</v>
      </c>
      <c r="B1038" s="29" t="s">
        <v>17</v>
      </c>
      <c r="C1038" s="30"/>
      <c r="D1038" s="19" t="n">
        <v>44645</v>
      </c>
      <c r="E1038" s="31" t="s">
        <v>1041</v>
      </c>
    </row>
    <row r="1039" customFormat="false" ht="16.5" hidden="false" customHeight="false" outlineLevel="0" collapsed="false">
      <c r="A1039" s="28" t="s">
        <v>1040</v>
      </c>
      <c r="B1039" s="29" t="s">
        <v>17</v>
      </c>
      <c r="C1039" s="30"/>
      <c r="D1039" s="19" t="n">
        <v>44645</v>
      </c>
      <c r="E1039" s="31" t="s">
        <v>380</v>
      </c>
    </row>
    <row r="1040" customFormat="false" ht="16.5" hidden="false" customHeight="false" outlineLevel="0" collapsed="false">
      <c r="A1040" s="28" t="s">
        <v>1040</v>
      </c>
      <c r="B1040" s="29" t="s">
        <v>17</v>
      </c>
      <c r="C1040" s="30"/>
      <c r="D1040" s="19" t="n">
        <v>44645</v>
      </c>
      <c r="E1040" s="31" t="s">
        <v>1044</v>
      </c>
    </row>
    <row r="1041" customFormat="false" ht="16.5" hidden="false" customHeight="false" outlineLevel="0" collapsed="false">
      <c r="A1041" s="28" t="s">
        <v>1040</v>
      </c>
      <c r="B1041" s="29" t="s">
        <v>17</v>
      </c>
      <c r="C1041" s="30"/>
      <c r="D1041" s="19" t="n">
        <v>44645</v>
      </c>
      <c r="E1041" s="31" t="s">
        <v>1046</v>
      </c>
    </row>
    <row r="1042" customFormat="false" ht="27" hidden="false" customHeight="false" outlineLevel="0" collapsed="false">
      <c r="A1042" s="28" t="s">
        <v>1040</v>
      </c>
      <c r="B1042" s="29" t="s">
        <v>17</v>
      </c>
      <c r="C1042" s="30"/>
      <c r="D1042" s="19" t="n">
        <v>44645</v>
      </c>
      <c r="E1042" s="31" t="s">
        <v>1047</v>
      </c>
    </row>
    <row r="1043" customFormat="false" ht="16.5" hidden="false" customHeight="false" outlineLevel="0" collapsed="false">
      <c r="A1043" s="28" t="s">
        <v>1040</v>
      </c>
      <c r="B1043" s="29" t="s">
        <v>17</v>
      </c>
      <c r="C1043" s="30"/>
      <c r="D1043" s="19" t="n">
        <v>44645</v>
      </c>
      <c r="E1043" s="31" t="s">
        <v>269</v>
      </c>
    </row>
    <row r="1044" customFormat="false" ht="16.5" hidden="false" customHeight="false" outlineLevel="0" collapsed="false">
      <c r="A1044" s="16" t="s">
        <v>411</v>
      </c>
      <c r="B1044" s="17" t="s">
        <v>17</v>
      </c>
      <c r="C1044" s="18"/>
      <c r="D1044" s="19" t="n">
        <v>44637</v>
      </c>
      <c r="E1044" s="20" t="s">
        <v>412</v>
      </c>
    </row>
    <row r="1045" customFormat="false" ht="16.5" hidden="false" customHeight="false" outlineLevel="0" collapsed="false">
      <c r="A1045" s="16" t="s">
        <v>411</v>
      </c>
      <c r="B1045" s="17" t="s">
        <v>17</v>
      </c>
      <c r="C1045" s="18"/>
      <c r="D1045" s="19" t="n">
        <v>44637</v>
      </c>
      <c r="E1045" s="20" t="s">
        <v>414</v>
      </c>
    </row>
    <row r="1046" customFormat="false" ht="16.5" hidden="false" customHeight="false" outlineLevel="0" collapsed="false">
      <c r="A1046" s="16" t="s">
        <v>411</v>
      </c>
      <c r="B1046" s="17" t="s">
        <v>17</v>
      </c>
      <c r="C1046" s="18"/>
      <c r="D1046" s="19" t="n">
        <v>44637</v>
      </c>
      <c r="E1046" s="20" t="s">
        <v>416</v>
      </c>
    </row>
    <row r="1047" customFormat="false" ht="16.5" hidden="false" customHeight="false" outlineLevel="0" collapsed="false">
      <c r="A1047" s="16" t="s">
        <v>411</v>
      </c>
      <c r="B1047" s="17" t="s">
        <v>17</v>
      </c>
      <c r="C1047" s="18"/>
      <c r="D1047" s="19" t="n">
        <v>44637</v>
      </c>
      <c r="E1047" s="20" t="s">
        <v>418</v>
      </c>
    </row>
    <row r="1048" customFormat="false" ht="16.5" hidden="false" customHeight="false" outlineLevel="0" collapsed="false">
      <c r="A1048" s="16" t="s">
        <v>411</v>
      </c>
      <c r="B1048" s="17" t="s">
        <v>17</v>
      </c>
      <c r="C1048" s="18"/>
      <c r="D1048" s="19" t="n">
        <v>44637</v>
      </c>
      <c r="E1048" s="20" t="s">
        <v>419</v>
      </c>
    </row>
    <row r="1049" customFormat="false" ht="16.5" hidden="false" customHeight="false" outlineLevel="0" collapsed="false">
      <c r="A1049" s="16" t="s">
        <v>411</v>
      </c>
      <c r="B1049" s="17" t="s">
        <v>17</v>
      </c>
      <c r="C1049" s="18"/>
      <c r="D1049" s="19" t="n">
        <v>44637</v>
      </c>
      <c r="E1049" s="20" t="s">
        <v>420</v>
      </c>
    </row>
    <row r="1050" customFormat="false" ht="16.5" hidden="false" customHeight="false" outlineLevel="0" collapsed="false">
      <c r="A1050" s="16" t="s">
        <v>411</v>
      </c>
      <c r="B1050" s="17" t="s">
        <v>17</v>
      </c>
      <c r="C1050" s="18"/>
      <c r="D1050" s="19" t="n">
        <v>44637</v>
      </c>
      <c r="E1050" s="20" t="s">
        <v>422</v>
      </c>
    </row>
    <row r="1051" customFormat="false" ht="16.5" hidden="false" customHeight="false" outlineLevel="0" collapsed="false">
      <c r="A1051" s="16" t="s">
        <v>411</v>
      </c>
      <c r="B1051" s="17" t="s">
        <v>17</v>
      </c>
      <c r="C1051" s="18"/>
      <c r="D1051" s="19" t="n">
        <v>44637</v>
      </c>
      <c r="E1051" s="20" t="s">
        <v>341</v>
      </c>
    </row>
  </sheetData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5" activeCellId="0" sqref="A5:A1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3.49"/>
  </cols>
  <sheetData>
    <row r="3" customFormat="false" ht="16.5" hidden="false" customHeight="false" outlineLevel="0" collapsed="false">
      <c r="A3" s="44"/>
      <c r="B3" s="44"/>
      <c r="C3" s="45"/>
      <c r="D3" s="45"/>
      <c r="E3" s="45"/>
      <c r="F3" s="45"/>
      <c r="G3" s="46"/>
    </row>
    <row r="4" customFormat="false" ht="16.5" hidden="false" customHeight="false" outlineLevel="0" collapsed="false">
      <c r="A4" s="47" t="s">
        <v>2002</v>
      </c>
      <c r="B4" s="48"/>
      <c r="C4" s="49"/>
      <c r="D4" s="49"/>
      <c r="E4" s="49"/>
      <c r="F4" s="49"/>
      <c r="G4" s="50"/>
    </row>
    <row r="5" customFormat="false" ht="16.5" hidden="false" customHeight="false" outlineLevel="0" collapsed="false">
      <c r="A5" s="44" t="s">
        <v>2003</v>
      </c>
      <c r="B5" s="44"/>
      <c r="C5" s="45"/>
      <c r="D5" s="45"/>
      <c r="E5" s="45"/>
      <c r="F5" s="45"/>
      <c r="G5" s="46"/>
    </row>
    <row r="6" customFormat="false" ht="16.5" hidden="false" customHeight="false" outlineLevel="0" collapsed="false">
      <c r="A6" s="51" t="s">
        <v>2004</v>
      </c>
      <c r="B6" s="48"/>
      <c r="C6" s="49"/>
      <c r="D6" s="49"/>
      <c r="E6" s="49"/>
      <c r="F6" s="49"/>
      <c r="G6" s="50"/>
    </row>
    <row r="7" customFormat="false" ht="16.5" hidden="false" customHeight="false" outlineLevel="0" collapsed="false">
      <c r="A7" s="51" t="s">
        <v>977</v>
      </c>
      <c r="B7" s="48"/>
      <c r="C7" s="49"/>
      <c r="D7" s="49"/>
      <c r="E7" s="49"/>
      <c r="F7" s="49"/>
      <c r="G7" s="50"/>
    </row>
    <row r="8" customFormat="false" ht="16.5" hidden="false" customHeight="false" outlineLevel="0" collapsed="false">
      <c r="A8" s="51" t="s">
        <v>2005</v>
      </c>
      <c r="B8" s="48"/>
      <c r="C8" s="49"/>
      <c r="D8" s="49"/>
      <c r="E8" s="49"/>
      <c r="F8" s="49"/>
      <c r="G8" s="50"/>
    </row>
    <row r="9" customFormat="false" ht="16.5" hidden="false" customHeight="false" outlineLevel="0" collapsed="false">
      <c r="A9" s="51" t="s">
        <v>2006</v>
      </c>
      <c r="B9" s="48"/>
      <c r="C9" s="49"/>
      <c r="D9" s="49"/>
      <c r="E9" s="49"/>
      <c r="F9" s="49"/>
      <c r="G9" s="50"/>
    </row>
    <row r="10" customFormat="false" ht="16.5" hidden="false" customHeight="false" outlineLevel="0" collapsed="false">
      <c r="A10" s="51" t="s">
        <v>2007</v>
      </c>
      <c r="B10" s="48"/>
      <c r="C10" s="49"/>
      <c r="D10" s="49"/>
      <c r="E10" s="49"/>
      <c r="F10" s="49"/>
      <c r="G10" s="50"/>
    </row>
    <row r="11" customFormat="false" ht="16.5" hidden="false" customHeight="false" outlineLevel="0" collapsed="false">
      <c r="A11" s="51" t="s">
        <v>2008</v>
      </c>
      <c r="B11" s="48"/>
      <c r="C11" s="49"/>
      <c r="D11" s="49"/>
      <c r="E11" s="49"/>
      <c r="F11" s="49"/>
      <c r="G11" s="50"/>
    </row>
    <row r="12" customFormat="false" ht="16.5" hidden="false" customHeight="false" outlineLevel="0" collapsed="false">
      <c r="A12" s="51" t="s">
        <v>2009</v>
      </c>
      <c r="B12" s="48"/>
      <c r="C12" s="49"/>
      <c r="D12" s="49"/>
      <c r="E12" s="49"/>
      <c r="F12" s="49"/>
      <c r="G12" s="50"/>
    </row>
    <row r="13" customFormat="false" ht="16.5" hidden="false" customHeight="false" outlineLevel="0" collapsed="false">
      <c r="A13" s="51" t="s">
        <v>2010</v>
      </c>
      <c r="B13" s="48"/>
      <c r="C13" s="49"/>
      <c r="D13" s="49"/>
      <c r="E13" s="49"/>
      <c r="F13" s="49"/>
      <c r="G13" s="50"/>
    </row>
    <row r="14" customFormat="false" ht="16.5" hidden="false" customHeight="false" outlineLevel="0" collapsed="false">
      <c r="A14" s="51" t="s">
        <v>1070</v>
      </c>
      <c r="B14" s="48"/>
      <c r="C14" s="49"/>
      <c r="D14" s="49"/>
      <c r="E14" s="49"/>
      <c r="F14" s="49"/>
      <c r="G14" s="50"/>
    </row>
    <row r="15" customFormat="false" ht="16.5" hidden="false" customHeight="false" outlineLevel="0" collapsed="false">
      <c r="A15" s="51" t="s">
        <v>1971</v>
      </c>
      <c r="B15" s="48"/>
      <c r="C15" s="49"/>
      <c r="D15" s="49"/>
      <c r="E15" s="49"/>
      <c r="F15" s="49"/>
      <c r="G15" s="50"/>
    </row>
    <row r="16" customFormat="false" ht="16.5" hidden="false" customHeight="false" outlineLevel="0" collapsed="false">
      <c r="A16" s="51" t="s">
        <v>2011</v>
      </c>
      <c r="B16" s="48"/>
      <c r="C16" s="49"/>
      <c r="D16" s="49"/>
      <c r="E16" s="49"/>
      <c r="F16" s="49"/>
      <c r="G16" s="50"/>
    </row>
    <row r="17" customFormat="false" ht="16.5" hidden="false" customHeight="false" outlineLevel="0" collapsed="false">
      <c r="A17" s="51" t="s">
        <v>2012</v>
      </c>
      <c r="B17" s="48"/>
      <c r="C17" s="49"/>
      <c r="D17" s="49"/>
      <c r="E17" s="49"/>
      <c r="F17" s="49"/>
      <c r="G17" s="50"/>
    </row>
    <row r="18" customFormat="false" ht="16.5" hidden="false" customHeight="false" outlineLevel="0" collapsed="false">
      <c r="A18" s="51" t="s">
        <v>2013</v>
      </c>
      <c r="B18" s="48"/>
      <c r="C18" s="49"/>
      <c r="D18" s="49"/>
      <c r="E18" s="49"/>
      <c r="F18" s="49"/>
      <c r="G18" s="50"/>
    </row>
    <row r="19" customFormat="false" ht="16.5" hidden="false" customHeight="false" outlineLevel="0" collapsed="false">
      <c r="A19" s="51" t="s">
        <v>1267</v>
      </c>
      <c r="B19" s="48"/>
      <c r="C19" s="49"/>
      <c r="D19" s="49"/>
      <c r="E19" s="49"/>
      <c r="F19" s="49"/>
      <c r="G19" s="50"/>
    </row>
    <row r="20" customFormat="false" ht="16.5" hidden="false" customHeight="false" outlineLevel="0" collapsed="false">
      <c r="A20" s="51" t="s">
        <v>1843</v>
      </c>
      <c r="B20" s="48"/>
      <c r="C20" s="49"/>
      <c r="D20" s="49"/>
      <c r="E20" s="49"/>
      <c r="F20" s="49"/>
      <c r="G20" s="50"/>
    </row>
    <row r="21" customFormat="false" ht="16.5" hidden="false" customHeight="false" outlineLevel="0" collapsed="false">
      <c r="A21" s="51" t="s">
        <v>1349</v>
      </c>
      <c r="B21" s="48"/>
      <c r="C21" s="49"/>
      <c r="D21" s="49"/>
      <c r="E21" s="49"/>
      <c r="F21" s="49"/>
      <c r="G21" s="50"/>
    </row>
    <row r="22" customFormat="false" ht="16.5" hidden="false" customHeight="false" outlineLevel="0" collapsed="false">
      <c r="A22" s="51" t="s">
        <v>200</v>
      </c>
      <c r="B22" s="48"/>
      <c r="C22" s="49"/>
      <c r="D22" s="49"/>
      <c r="E22" s="49"/>
      <c r="F22" s="49"/>
      <c r="G22" s="50"/>
    </row>
    <row r="23" customFormat="false" ht="16.5" hidden="false" customHeight="false" outlineLevel="0" collapsed="false">
      <c r="A23" s="51" t="s">
        <v>2014</v>
      </c>
      <c r="B23" s="48"/>
      <c r="C23" s="49"/>
      <c r="D23" s="49"/>
      <c r="E23" s="49"/>
      <c r="F23" s="49"/>
      <c r="G23" s="50"/>
    </row>
    <row r="24" customFormat="false" ht="16.5" hidden="false" customHeight="false" outlineLevel="0" collapsed="false">
      <c r="A24" s="51" t="s">
        <v>2015</v>
      </c>
      <c r="B24" s="48"/>
      <c r="C24" s="49"/>
      <c r="D24" s="49"/>
      <c r="E24" s="49"/>
      <c r="F24" s="49"/>
      <c r="G24" s="50"/>
    </row>
    <row r="25" customFormat="false" ht="16.5" hidden="false" customHeight="false" outlineLevel="0" collapsed="false">
      <c r="A25" s="51" t="s">
        <v>2016</v>
      </c>
      <c r="B25" s="48"/>
      <c r="C25" s="49"/>
      <c r="D25" s="49"/>
      <c r="E25" s="49"/>
      <c r="F25" s="49"/>
      <c r="G25" s="50"/>
    </row>
    <row r="26" customFormat="false" ht="16.5" hidden="false" customHeight="false" outlineLevel="0" collapsed="false">
      <c r="A26" s="51" t="s">
        <v>2017</v>
      </c>
      <c r="B26" s="48"/>
      <c r="C26" s="49"/>
      <c r="D26" s="49"/>
      <c r="E26" s="49"/>
      <c r="F26" s="49"/>
      <c r="G26" s="50"/>
    </row>
    <row r="27" customFormat="false" ht="16.5" hidden="false" customHeight="false" outlineLevel="0" collapsed="false">
      <c r="A27" s="51" t="s">
        <v>2018</v>
      </c>
      <c r="B27" s="48"/>
      <c r="C27" s="49"/>
      <c r="D27" s="49"/>
      <c r="E27" s="49"/>
      <c r="F27" s="49"/>
      <c r="G27" s="50"/>
    </row>
    <row r="28" customFormat="false" ht="16.5" hidden="false" customHeight="false" outlineLevel="0" collapsed="false">
      <c r="A28" s="51" t="s">
        <v>2019</v>
      </c>
      <c r="B28" s="48"/>
      <c r="C28" s="49"/>
      <c r="D28" s="49"/>
      <c r="E28" s="49"/>
      <c r="F28" s="49"/>
      <c r="G28" s="50"/>
    </row>
    <row r="29" customFormat="false" ht="16.5" hidden="false" customHeight="false" outlineLevel="0" collapsed="false">
      <c r="A29" s="51" t="s">
        <v>2020</v>
      </c>
      <c r="B29" s="48"/>
      <c r="C29" s="49"/>
      <c r="D29" s="49"/>
      <c r="E29" s="49"/>
      <c r="F29" s="49"/>
      <c r="G29" s="50"/>
    </row>
    <row r="30" customFormat="false" ht="16.5" hidden="false" customHeight="false" outlineLevel="0" collapsed="false">
      <c r="A30" s="51" t="s">
        <v>1572</v>
      </c>
      <c r="B30" s="48"/>
      <c r="C30" s="49"/>
      <c r="D30" s="49"/>
      <c r="E30" s="49"/>
      <c r="F30" s="49"/>
      <c r="G30" s="50"/>
    </row>
    <row r="31" customFormat="false" ht="16.5" hidden="false" customHeight="false" outlineLevel="0" collapsed="false">
      <c r="A31" s="51" t="s">
        <v>254</v>
      </c>
      <c r="B31" s="48"/>
      <c r="C31" s="49"/>
      <c r="D31" s="49"/>
      <c r="E31" s="49"/>
      <c r="F31" s="49"/>
      <c r="G31" s="50"/>
    </row>
    <row r="32" customFormat="false" ht="16.5" hidden="false" customHeight="false" outlineLevel="0" collapsed="false">
      <c r="A32" s="51" t="s">
        <v>213</v>
      </c>
      <c r="B32" s="48"/>
      <c r="C32" s="49"/>
      <c r="D32" s="49"/>
      <c r="E32" s="49"/>
      <c r="F32" s="49"/>
      <c r="G32" s="50"/>
    </row>
    <row r="33" customFormat="false" ht="16.5" hidden="false" customHeight="false" outlineLevel="0" collapsed="false">
      <c r="A33" s="51" t="s">
        <v>1283</v>
      </c>
      <c r="B33" s="48"/>
      <c r="C33" s="49"/>
      <c r="D33" s="49"/>
      <c r="E33" s="49"/>
      <c r="F33" s="49"/>
      <c r="G33" s="50"/>
    </row>
    <row r="34" customFormat="false" ht="16.5" hidden="false" customHeight="false" outlineLevel="0" collapsed="false">
      <c r="A34" s="51" t="s">
        <v>671</v>
      </c>
      <c r="B34" s="48"/>
      <c r="C34" s="49"/>
      <c r="D34" s="49"/>
      <c r="E34" s="49"/>
      <c r="F34" s="49"/>
      <c r="G34" s="50"/>
    </row>
    <row r="35" customFormat="false" ht="16.5" hidden="false" customHeight="false" outlineLevel="0" collapsed="false">
      <c r="A35" s="51" t="s">
        <v>2021</v>
      </c>
      <c r="B35" s="48"/>
      <c r="C35" s="49"/>
      <c r="D35" s="49"/>
      <c r="E35" s="49"/>
      <c r="F35" s="49"/>
      <c r="G35" s="50"/>
    </row>
    <row r="36" customFormat="false" ht="16.5" hidden="false" customHeight="false" outlineLevel="0" collapsed="false">
      <c r="A36" s="51" t="s">
        <v>2022</v>
      </c>
      <c r="B36" s="48"/>
      <c r="C36" s="49"/>
      <c r="D36" s="49"/>
      <c r="E36" s="49"/>
      <c r="F36" s="49"/>
      <c r="G36" s="50"/>
    </row>
    <row r="37" customFormat="false" ht="16.5" hidden="false" customHeight="false" outlineLevel="0" collapsed="false">
      <c r="A37" s="51" t="s">
        <v>2023</v>
      </c>
      <c r="B37" s="48"/>
      <c r="C37" s="49"/>
      <c r="D37" s="49"/>
      <c r="E37" s="49"/>
      <c r="F37" s="49"/>
      <c r="G37" s="50"/>
    </row>
    <row r="38" customFormat="false" ht="16.5" hidden="false" customHeight="false" outlineLevel="0" collapsed="false">
      <c r="A38" s="51" t="s">
        <v>2024</v>
      </c>
      <c r="B38" s="48"/>
      <c r="C38" s="49"/>
      <c r="D38" s="49"/>
      <c r="E38" s="49"/>
      <c r="F38" s="49"/>
      <c r="G38" s="50"/>
    </row>
    <row r="39" customFormat="false" ht="16.5" hidden="false" customHeight="false" outlineLevel="0" collapsed="false">
      <c r="A39" s="51" t="s">
        <v>2025</v>
      </c>
      <c r="B39" s="48"/>
      <c r="C39" s="49"/>
      <c r="D39" s="49"/>
      <c r="E39" s="49"/>
      <c r="F39" s="49"/>
      <c r="G39" s="50"/>
    </row>
    <row r="40" customFormat="false" ht="16.5" hidden="false" customHeight="false" outlineLevel="0" collapsed="false">
      <c r="A40" s="51" t="s">
        <v>2026</v>
      </c>
      <c r="B40" s="48"/>
      <c r="C40" s="49"/>
      <c r="D40" s="49"/>
      <c r="E40" s="49"/>
      <c r="F40" s="49"/>
      <c r="G40" s="50"/>
    </row>
    <row r="41" customFormat="false" ht="16.5" hidden="false" customHeight="false" outlineLevel="0" collapsed="false">
      <c r="A41" s="51" t="s">
        <v>2027</v>
      </c>
      <c r="B41" s="48"/>
      <c r="C41" s="49"/>
      <c r="D41" s="49"/>
      <c r="E41" s="49"/>
      <c r="F41" s="49"/>
      <c r="G41" s="50"/>
    </row>
    <row r="42" customFormat="false" ht="16.5" hidden="false" customHeight="false" outlineLevel="0" collapsed="false">
      <c r="A42" s="51" t="s">
        <v>2028</v>
      </c>
      <c r="B42" s="48"/>
      <c r="C42" s="49"/>
      <c r="D42" s="49"/>
      <c r="E42" s="49"/>
      <c r="F42" s="49"/>
      <c r="G42" s="50"/>
    </row>
    <row r="43" customFormat="false" ht="16.5" hidden="false" customHeight="false" outlineLevel="0" collapsed="false">
      <c r="A43" s="51" t="s">
        <v>2029</v>
      </c>
      <c r="B43" s="48"/>
      <c r="C43" s="49"/>
      <c r="D43" s="49"/>
      <c r="E43" s="49"/>
      <c r="F43" s="49"/>
      <c r="G43" s="50"/>
    </row>
    <row r="44" customFormat="false" ht="16.5" hidden="false" customHeight="false" outlineLevel="0" collapsed="false">
      <c r="A44" s="51" t="s">
        <v>441</v>
      </c>
      <c r="B44" s="48"/>
      <c r="C44" s="49"/>
      <c r="D44" s="49"/>
      <c r="E44" s="49"/>
      <c r="F44" s="49"/>
      <c r="G44" s="50"/>
    </row>
    <row r="45" customFormat="false" ht="16.5" hidden="false" customHeight="false" outlineLevel="0" collapsed="false">
      <c r="A45" s="52" t="s">
        <v>1366</v>
      </c>
      <c r="B45" s="48"/>
      <c r="C45" s="49"/>
      <c r="D45" s="49"/>
      <c r="E45" s="49"/>
      <c r="F45" s="49"/>
      <c r="G45" s="50"/>
    </row>
    <row r="46" customFormat="false" ht="16.5" hidden="false" customHeight="false" outlineLevel="0" collapsed="false">
      <c r="A46" s="52" t="s">
        <v>186</v>
      </c>
      <c r="B46" s="48"/>
      <c r="C46" s="49"/>
      <c r="D46" s="49"/>
      <c r="E46" s="49"/>
      <c r="F46" s="49"/>
      <c r="G46" s="50"/>
    </row>
    <row r="47" customFormat="false" ht="16.5" hidden="false" customHeight="false" outlineLevel="0" collapsed="false">
      <c r="A47" s="52" t="s">
        <v>1945</v>
      </c>
      <c r="B47" s="48"/>
      <c r="C47" s="49"/>
      <c r="D47" s="49"/>
      <c r="E47" s="49"/>
      <c r="F47" s="49"/>
      <c r="G47" s="50"/>
    </row>
    <row r="48" customFormat="false" ht="16.5" hidden="false" customHeight="false" outlineLevel="0" collapsed="false">
      <c r="A48" s="52" t="s">
        <v>610</v>
      </c>
      <c r="B48" s="48"/>
      <c r="C48" s="49"/>
      <c r="D48" s="49"/>
      <c r="E48" s="49"/>
      <c r="F48" s="49"/>
      <c r="G48" s="50"/>
    </row>
    <row r="49" customFormat="false" ht="16.5" hidden="false" customHeight="false" outlineLevel="0" collapsed="false">
      <c r="A49" s="52" t="s">
        <v>1292</v>
      </c>
      <c r="B49" s="48"/>
      <c r="C49" s="49"/>
      <c r="D49" s="49"/>
      <c r="E49" s="49"/>
      <c r="F49" s="49"/>
      <c r="G49" s="50"/>
    </row>
    <row r="50" customFormat="false" ht="16.5" hidden="false" customHeight="false" outlineLevel="0" collapsed="false">
      <c r="A50" s="52" t="s">
        <v>834</v>
      </c>
      <c r="B50" s="48"/>
      <c r="C50" s="49"/>
      <c r="D50" s="49"/>
      <c r="E50" s="49"/>
      <c r="F50" s="49"/>
      <c r="G50" s="50"/>
    </row>
    <row r="51" customFormat="false" ht="16.5" hidden="false" customHeight="false" outlineLevel="0" collapsed="false">
      <c r="A51" s="52" t="s">
        <v>885</v>
      </c>
      <c r="B51" s="48"/>
      <c r="C51" s="49"/>
      <c r="D51" s="49"/>
      <c r="E51" s="49"/>
      <c r="F51" s="49"/>
      <c r="G51" s="50"/>
    </row>
    <row r="52" customFormat="false" ht="16.5" hidden="false" customHeight="false" outlineLevel="0" collapsed="false">
      <c r="A52" s="52" t="s">
        <v>524</v>
      </c>
      <c r="B52" s="48"/>
      <c r="C52" s="49"/>
      <c r="D52" s="49"/>
      <c r="E52" s="49"/>
      <c r="F52" s="49"/>
      <c r="G52" s="50"/>
    </row>
    <row r="53" customFormat="false" ht="16.5" hidden="false" customHeight="false" outlineLevel="0" collapsed="false">
      <c r="A53" s="52" t="s">
        <v>57</v>
      </c>
      <c r="B53" s="48"/>
      <c r="C53" s="49"/>
      <c r="D53" s="49"/>
      <c r="E53" s="49"/>
      <c r="F53" s="49"/>
      <c r="G53" s="50"/>
    </row>
    <row r="54" customFormat="false" ht="16.5" hidden="false" customHeight="false" outlineLevel="0" collapsed="false">
      <c r="A54" s="52" t="s">
        <v>1303</v>
      </c>
      <c r="B54" s="48"/>
      <c r="C54" s="49"/>
      <c r="D54" s="49"/>
      <c r="E54" s="49"/>
      <c r="F54" s="49"/>
      <c r="G54" s="50"/>
    </row>
    <row r="55" customFormat="false" ht="16.5" hidden="false" customHeight="false" outlineLevel="0" collapsed="false">
      <c r="A55" s="52" t="s">
        <v>1177</v>
      </c>
      <c r="B55" s="48"/>
      <c r="C55" s="49"/>
      <c r="D55" s="49"/>
      <c r="E55" s="49"/>
      <c r="F55" s="49"/>
      <c r="G55" s="50"/>
    </row>
    <row r="56" customFormat="false" ht="16.5" hidden="false" customHeight="false" outlineLevel="0" collapsed="false">
      <c r="A56" s="52" t="s">
        <v>1630</v>
      </c>
      <c r="B56" s="48"/>
      <c r="C56" s="49"/>
      <c r="D56" s="49"/>
      <c r="E56" s="49"/>
      <c r="F56" s="49"/>
      <c r="G56" s="50"/>
    </row>
    <row r="57" customFormat="false" ht="16.5" hidden="false" customHeight="false" outlineLevel="0" collapsed="false">
      <c r="A57" s="52" t="s">
        <v>81</v>
      </c>
      <c r="B57" s="48"/>
      <c r="C57" s="49"/>
      <c r="D57" s="49"/>
      <c r="E57" s="49"/>
      <c r="F57" s="49"/>
      <c r="G57" s="50"/>
    </row>
    <row r="58" customFormat="false" ht="16.5" hidden="false" customHeight="false" outlineLevel="0" collapsed="false">
      <c r="A58" s="52" t="s">
        <v>377</v>
      </c>
      <c r="B58" s="48"/>
      <c r="C58" s="49"/>
      <c r="D58" s="49"/>
      <c r="E58" s="49"/>
      <c r="F58" s="49"/>
      <c r="G58" s="50"/>
    </row>
    <row r="59" customFormat="false" ht="16.5" hidden="false" customHeight="false" outlineLevel="0" collapsed="false">
      <c r="A59" s="52" t="s">
        <v>627</v>
      </c>
      <c r="B59" s="48"/>
      <c r="C59" s="49"/>
      <c r="D59" s="49"/>
      <c r="E59" s="49"/>
      <c r="F59" s="49"/>
      <c r="G59" s="50"/>
    </row>
    <row r="60" customFormat="false" ht="16.5" hidden="false" customHeight="false" outlineLevel="0" collapsed="false">
      <c r="A60" s="52" t="s">
        <v>690</v>
      </c>
      <c r="B60" s="48"/>
      <c r="C60" s="49"/>
      <c r="D60" s="49"/>
      <c r="E60" s="49"/>
      <c r="F60" s="49"/>
      <c r="G60" s="50"/>
    </row>
    <row r="61" customFormat="false" ht="16.5" hidden="false" customHeight="false" outlineLevel="0" collapsed="false">
      <c r="A61" s="52" t="s">
        <v>1376</v>
      </c>
      <c r="B61" s="48"/>
      <c r="C61" s="49"/>
      <c r="D61" s="49"/>
      <c r="E61" s="49"/>
      <c r="F61" s="49"/>
      <c r="G61" s="50"/>
    </row>
    <row r="62" customFormat="false" ht="16.5" hidden="false" customHeight="false" outlineLevel="0" collapsed="false">
      <c r="A62" s="52" t="s">
        <v>759</v>
      </c>
      <c r="B62" s="48"/>
      <c r="C62" s="49"/>
      <c r="D62" s="49"/>
      <c r="E62" s="49"/>
      <c r="F62" s="49"/>
      <c r="G62" s="50"/>
    </row>
    <row r="63" customFormat="false" ht="16.5" hidden="false" customHeight="false" outlineLevel="0" collapsed="false">
      <c r="A63" s="52" t="s">
        <v>653</v>
      </c>
      <c r="B63" s="48"/>
      <c r="C63" s="49"/>
      <c r="D63" s="49"/>
      <c r="E63" s="49"/>
      <c r="F63" s="49"/>
      <c r="G63" s="50"/>
    </row>
    <row r="64" customFormat="false" ht="16.5" hidden="false" customHeight="false" outlineLevel="0" collapsed="false">
      <c r="A64" s="52" t="s">
        <v>1205</v>
      </c>
      <c r="B64" s="48"/>
      <c r="C64" s="49"/>
      <c r="D64" s="49"/>
      <c r="E64" s="49"/>
      <c r="F64" s="49"/>
      <c r="G64" s="50"/>
    </row>
    <row r="65" customFormat="false" ht="16.5" hidden="false" customHeight="false" outlineLevel="0" collapsed="false">
      <c r="A65" s="52" t="s">
        <v>1907</v>
      </c>
      <c r="B65" s="48"/>
      <c r="C65" s="49"/>
      <c r="D65" s="49"/>
      <c r="E65" s="49"/>
      <c r="F65" s="49"/>
      <c r="G65" s="50"/>
    </row>
    <row r="66" customFormat="false" ht="16.5" hidden="false" customHeight="false" outlineLevel="0" collapsed="false">
      <c r="A66" s="52" t="s">
        <v>1680</v>
      </c>
      <c r="B66" s="48"/>
      <c r="C66" s="49"/>
      <c r="D66" s="49"/>
      <c r="E66" s="49"/>
      <c r="F66" s="49"/>
      <c r="G66" s="50"/>
    </row>
    <row r="67" customFormat="false" ht="16.5" hidden="false" customHeight="false" outlineLevel="0" collapsed="false">
      <c r="A67" s="52" t="s">
        <v>781</v>
      </c>
      <c r="B67" s="48"/>
      <c r="C67" s="49"/>
      <c r="D67" s="49"/>
      <c r="E67" s="49"/>
      <c r="F67" s="49"/>
      <c r="G67" s="50"/>
    </row>
    <row r="68" customFormat="false" ht="16.5" hidden="false" customHeight="false" outlineLevel="0" collapsed="false">
      <c r="A68" s="52" t="s">
        <v>810</v>
      </c>
      <c r="B68" s="48"/>
      <c r="C68" s="49"/>
      <c r="D68" s="49"/>
      <c r="E68" s="49"/>
      <c r="F68" s="49"/>
      <c r="G68" s="50"/>
    </row>
    <row r="69" customFormat="false" ht="16.5" hidden="false" customHeight="false" outlineLevel="0" collapsed="false">
      <c r="A69" s="52" t="s">
        <v>1787</v>
      </c>
      <c r="B69" s="48"/>
      <c r="C69" s="49"/>
      <c r="D69" s="49"/>
      <c r="E69" s="49"/>
      <c r="F69" s="49"/>
      <c r="G69" s="50"/>
    </row>
    <row r="70" customFormat="false" ht="16.5" hidden="false" customHeight="false" outlineLevel="0" collapsed="false">
      <c r="A70" s="52" t="s">
        <v>1190</v>
      </c>
      <c r="B70" s="48"/>
      <c r="C70" s="49"/>
      <c r="D70" s="49"/>
      <c r="E70" s="49"/>
      <c r="F70" s="49"/>
      <c r="G70" s="50"/>
    </row>
    <row r="71" customFormat="false" ht="16.5" hidden="false" customHeight="false" outlineLevel="0" collapsed="false">
      <c r="A71" s="52" t="s">
        <v>2030</v>
      </c>
      <c r="B71" s="48"/>
      <c r="C71" s="49"/>
      <c r="D71" s="49"/>
      <c r="E71" s="49"/>
      <c r="F71" s="49"/>
      <c r="G71" s="50"/>
    </row>
    <row r="72" customFormat="false" ht="16.5" hidden="false" customHeight="false" outlineLevel="0" collapsed="false">
      <c r="A72" s="52" t="s">
        <v>393</v>
      </c>
      <c r="B72" s="48"/>
      <c r="C72" s="49"/>
      <c r="D72" s="49"/>
      <c r="E72" s="49"/>
      <c r="F72" s="49"/>
      <c r="G72" s="50"/>
    </row>
    <row r="73" customFormat="false" ht="16.5" hidden="false" customHeight="false" outlineLevel="0" collapsed="false">
      <c r="A73" s="52" t="s">
        <v>1388</v>
      </c>
      <c r="B73" s="48"/>
      <c r="C73" s="49"/>
      <c r="D73" s="49"/>
      <c r="E73" s="49"/>
      <c r="F73" s="49"/>
      <c r="G73" s="50"/>
    </row>
    <row r="74" customFormat="false" ht="16.5" hidden="false" customHeight="false" outlineLevel="0" collapsed="false">
      <c r="A74" s="52" t="s">
        <v>353</v>
      </c>
      <c r="B74" s="48"/>
      <c r="C74" s="49"/>
      <c r="D74" s="49"/>
      <c r="E74" s="49"/>
      <c r="F74" s="49"/>
      <c r="G74" s="50"/>
    </row>
    <row r="75" customFormat="false" ht="16.5" hidden="false" customHeight="false" outlineLevel="0" collapsed="false">
      <c r="A75" s="52" t="s">
        <v>282</v>
      </c>
      <c r="B75" s="48"/>
      <c r="C75" s="49"/>
      <c r="D75" s="49"/>
      <c r="E75" s="49"/>
      <c r="F75" s="49"/>
      <c r="G75" s="50"/>
    </row>
    <row r="76" customFormat="false" ht="16.5" hidden="false" customHeight="false" outlineLevel="0" collapsed="false">
      <c r="A76" s="52" t="s">
        <v>332</v>
      </c>
      <c r="B76" s="48"/>
      <c r="C76" s="49"/>
      <c r="D76" s="49"/>
      <c r="E76" s="49"/>
      <c r="F76" s="49"/>
      <c r="G76" s="50"/>
    </row>
    <row r="77" customFormat="false" ht="16.5" hidden="false" customHeight="false" outlineLevel="0" collapsed="false">
      <c r="A77" s="52" t="s">
        <v>271</v>
      </c>
      <c r="B77" s="48"/>
      <c r="C77" s="49"/>
      <c r="D77" s="49"/>
      <c r="E77" s="49"/>
      <c r="F77" s="49"/>
      <c r="G77" s="50"/>
    </row>
    <row r="78" customFormat="false" ht="16.5" hidden="false" customHeight="false" outlineLevel="0" collapsed="false">
      <c r="A78" s="52" t="s">
        <v>310</v>
      </c>
      <c r="B78" s="48"/>
      <c r="C78" s="49"/>
      <c r="D78" s="49"/>
      <c r="E78" s="49"/>
      <c r="F78" s="49"/>
      <c r="G78" s="50"/>
    </row>
    <row r="79" customFormat="false" ht="16.5" hidden="false" customHeight="false" outlineLevel="0" collapsed="false">
      <c r="A79" s="52" t="s">
        <v>429</v>
      </c>
      <c r="B79" s="48"/>
      <c r="C79" s="49"/>
      <c r="D79" s="49"/>
      <c r="E79" s="49"/>
      <c r="F79" s="49"/>
      <c r="G79" s="50"/>
    </row>
    <row r="80" customFormat="false" ht="16.5" hidden="false" customHeight="false" outlineLevel="0" collapsed="false">
      <c r="A80" s="52" t="s">
        <v>368</v>
      </c>
      <c r="B80" s="48"/>
      <c r="C80" s="49"/>
      <c r="D80" s="49"/>
      <c r="E80" s="49"/>
      <c r="F80" s="49"/>
      <c r="G80" s="50"/>
    </row>
    <row r="81" customFormat="false" ht="16.5" hidden="false" customHeight="false" outlineLevel="0" collapsed="false">
      <c r="A81" s="52" t="s">
        <v>580</v>
      </c>
      <c r="B81" s="48"/>
      <c r="C81" s="49"/>
      <c r="D81" s="49"/>
      <c r="E81" s="49"/>
      <c r="F81" s="49"/>
      <c r="G81" s="50"/>
    </row>
    <row r="82" customFormat="false" ht="16.5" hidden="false" customHeight="false" outlineLevel="0" collapsed="false">
      <c r="A82" s="52" t="s">
        <v>929</v>
      </c>
      <c r="B82" s="48"/>
      <c r="C82" s="49"/>
      <c r="D82" s="49"/>
      <c r="E82" s="49"/>
      <c r="F82" s="49"/>
      <c r="G82" s="50"/>
    </row>
    <row r="83" customFormat="false" ht="16.5" hidden="false" customHeight="false" outlineLevel="0" collapsed="false">
      <c r="A83" s="52" t="s">
        <v>946</v>
      </c>
      <c r="B83" s="48"/>
      <c r="C83" s="49"/>
      <c r="D83" s="49"/>
      <c r="E83" s="49"/>
      <c r="F83" s="49"/>
      <c r="G83" s="50"/>
    </row>
    <row r="84" customFormat="false" ht="16.5" hidden="false" customHeight="false" outlineLevel="0" collapsed="false">
      <c r="A84" s="52" t="s">
        <v>1577</v>
      </c>
      <c r="B84" s="48"/>
      <c r="C84" s="49"/>
      <c r="D84" s="49"/>
      <c r="E84" s="49"/>
      <c r="F84" s="49"/>
      <c r="G84" s="50"/>
    </row>
    <row r="85" customFormat="false" ht="16.5" hidden="false" customHeight="false" outlineLevel="0" collapsed="false">
      <c r="A85" s="52" t="s">
        <v>1596</v>
      </c>
      <c r="B85" s="48"/>
      <c r="C85" s="49"/>
      <c r="D85" s="49"/>
      <c r="E85" s="49"/>
      <c r="F85" s="49"/>
      <c r="G85" s="50"/>
    </row>
    <row r="86" customFormat="false" ht="16.5" hidden="false" customHeight="false" outlineLevel="0" collapsed="false">
      <c r="A86" s="52" t="s">
        <v>1397</v>
      </c>
      <c r="B86" s="48"/>
      <c r="C86" s="49"/>
      <c r="D86" s="49"/>
      <c r="E86" s="49"/>
      <c r="F86" s="49"/>
      <c r="G86" s="50"/>
    </row>
    <row r="87" customFormat="false" ht="16.5" hidden="false" customHeight="false" outlineLevel="0" collapsed="false">
      <c r="A87" s="52" t="s">
        <v>208</v>
      </c>
      <c r="B87" s="48"/>
      <c r="C87" s="49"/>
      <c r="D87" s="49"/>
      <c r="E87" s="49"/>
      <c r="F87" s="49"/>
      <c r="G87" s="50"/>
    </row>
    <row r="88" customFormat="false" ht="16.5" hidden="false" customHeight="false" outlineLevel="0" collapsed="false">
      <c r="A88" s="52" t="s">
        <v>1955</v>
      </c>
      <c r="B88" s="48"/>
      <c r="C88" s="49"/>
      <c r="D88" s="49"/>
      <c r="E88" s="49"/>
      <c r="F88" s="49"/>
      <c r="G88" s="50"/>
    </row>
    <row r="89" customFormat="false" ht="16.5" hidden="false" customHeight="false" outlineLevel="0" collapsed="false">
      <c r="A89" s="52" t="s">
        <v>840</v>
      </c>
      <c r="B89" s="48"/>
      <c r="C89" s="49"/>
      <c r="D89" s="49"/>
      <c r="E89" s="49"/>
      <c r="F89" s="49"/>
      <c r="G89" s="50"/>
    </row>
    <row r="90" customFormat="false" ht="16.5" hidden="false" customHeight="false" outlineLevel="0" collapsed="false">
      <c r="A90" s="52" t="s">
        <v>1690</v>
      </c>
      <c r="B90" s="48"/>
      <c r="C90" s="49"/>
      <c r="D90" s="49"/>
      <c r="E90" s="49"/>
      <c r="F90" s="49"/>
      <c r="G90" s="50"/>
    </row>
    <row r="91" customFormat="false" ht="16.5" hidden="false" customHeight="false" outlineLevel="0" collapsed="false">
      <c r="A91" s="52" t="s">
        <v>1436</v>
      </c>
      <c r="B91" s="48"/>
      <c r="C91" s="49"/>
      <c r="D91" s="49"/>
      <c r="E91" s="49"/>
      <c r="F91" s="49"/>
      <c r="G91" s="50"/>
    </row>
    <row r="92" customFormat="false" ht="16.5" hidden="false" customHeight="false" outlineLevel="0" collapsed="false">
      <c r="A92" s="52" t="s">
        <v>764</v>
      </c>
      <c r="B92" s="48"/>
      <c r="C92" s="49"/>
      <c r="D92" s="49"/>
      <c r="E92" s="49"/>
      <c r="F92" s="49"/>
      <c r="G92" s="50"/>
    </row>
    <row r="93" customFormat="false" ht="16.5" hidden="false" customHeight="false" outlineLevel="0" collapsed="false">
      <c r="A93" s="52" t="s">
        <v>2031</v>
      </c>
      <c r="B93" s="48"/>
      <c r="C93" s="49"/>
      <c r="D93" s="49"/>
      <c r="E93" s="49"/>
      <c r="F93" s="49"/>
      <c r="G93" s="50"/>
    </row>
    <row r="94" customFormat="false" ht="16.5" hidden="false" customHeight="false" outlineLevel="0" collapsed="false">
      <c r="A94" s="52" t="s">
        <v>1611</v>
      </c>
      <c r="B94" s="48"/>
      <c r="C94" s="49"/>
      <c r="D94" s="49"/>
      <c r="E94" s="49"/>
      <c r="F94" s="49"/>
      <c r="G94" s="50"/>
    </row>
    <row r="95" customFormat="false" ht="16.5" hidden="false" customHeight="false" outlineLevel="0" collapsed="false">
      <c r="A95" s="52" t="s">
        <v>1877</v>
      </c>
      <c r="B95" s="48"/>
      <c r="C95" s="49"/>
      <c r="D95" s="49"/>
      <c r="E95" s="49"/>
      <c r="F95" s="49"/>
      <c r="G95" s="50"/>
    </row>
    <row r="96" customFormat="false" ht="16.5" hidden="false" customHeight="false" outlineLevel="0" collapsed="false">
      <c r="A96" s="52" t="s">
        <v>1016</v>
      </c>
      <c r="B96" s="48"/>
      <c r="C96" s="49"/>
      <c r="D96" s="49"/>
      <c r="E96" s="49"/>
      <c r="F96" s="49"/>
      <c r="G96" s="50"/>
    </row>
    <row r="97" customFormat="false" ht="16.5" hidden="false" customHeight="false" outlineLevel="0" collapsed="false">
      <c r="A97" s="52" t="s">
        <v>142</v>
      </c>
      <c r="B97" s="48"/>
      <c r="C97" s="49"/>
      <c r="D97" s="49"/>
      <c r="E97" s="49"/>
      <c r="F97" s="49"/>
      <c r="G97" s="50"/>
    </row>
    <row r="98" customFormat="false" ht="16.5" hidden="false" customHeight="false" outlineLevel="0" collapsed="false">
      <c r="A98" s="52" t="s">
        <v>1747</v>
      </c>
      <c r="B98" s="48"/>
      <c r="C98" s="49"/>
      <c r="D98" s="49"/>
      <c r="E98" s="49"/>
      <c r="F98" s="49"/>
      <c r="G98" s="50"/>
    </row>
    <row r="99" customFormat="false" ht="16.5" hidden="false" customHeight="false" outlineLevel="0" collapsed="false">
      <c r="A99" s="52" t="s">
        <v>1447</v>
      </c>
      <c r="B99" s="48"/>
      <c r="C99" s="49"/>
      <c r="D99" s="49"/>
      <c r="E99" s="49"/>
      <c r="F99" s="49"/>
      <c r="G99" s="50"/>
    </row>
    <row r="100" customFormat="false" ht="16.5" hidden="false" customHeight="false" outlineLevel="0" collapsed="false">
      <c r="A100" s="52" t="s">
        <v>1763</v>
      </c>
      <c r="B100" s="48"/>
      <c r="C100" s="49"/>
      <c r="D100" s="49"/>
      <c r="E100" s="49"/>
      <c r="F100" s="49"/>
      <c r="G100" s="50"/>
    </row>
    <row r="101" customFormat="false" ht="16.5" hidden="false" customHeight="false" outlineLevel="0" collapsed="false">
      <c r="A101" s="52" t="s">
        <v>203</v>
      </c>
      <c r="B101" s="48"/>
      <c r="C101" s="49"/>
      <c r="D101" s="49"/>
      <c r="E101" s="49"/>
      <c r="F101" s="49"/>
      <c r="G101" s="50"/>
    </row>
    <row r="102" customFormat="false" ht="16.5" hidden="false" customHeight="false" outlineLevel="0" collapsed="false">
      <c r="A102" s="52" t="s">
        <v>1925</v>
      </c>
      <c r="B102" s="48"/>
      <c r="C102" s="49"/>
      <c r="D102" s="49"/>
      <c r="E102" s="49"/>
      <c r="F102" s="49"/>
      <c r="G102" s="50"/>
    </row>
    <row r="103" customFormat="false" ht="16.5" hidden="false" customHeight="false" outlineLevel="0" collapsed="false">
      <c r="A103" s="52" t="s">
        <v>643</v>
      </c>
      <c r="B103" s="48"/>
      <c r="C103" s="49"/>
      <c r="D103" s="49"/>
      <c r="E103" s="49"/>
      <c r="F103" s="49"/>
      <c r="G103" s="50"/>
    </row>
    <row r="104" customFormat="false" ht="16.5" hidden="false" customHeight="false" outlineLevel="0" collapsed="false">
      <c r="A104" s="52" t="s">
        <v>922</v>
      </c>
      <c r="B104" s="48"/>
      <c r="C104" s="49"/>
      <c r="D104" s="49"/>
      <c r="E104" s="49"/>
      <c r="F104" s="49"/>
      <c r="G104" s="50"/>
    </row>
    <row r="105" customFormat="false" ht="16.5" hidden="false" customHeight="false" outlineLevel="0" collapsed="false">
      <c r="A105" s="52" t="s">
        <v>216</v>
      </c>
      <c r="B105" s="48"/>
      <c r="C105" s="49"/>
      <c r="D105" s="49"/>
      <c r="E105" s="49"/>
      <c r="F105" s="49"/>
      <c r="G105" s="50"/>
    </row>
    <row r="106" customFormat="false" ht="16.5" hidden="false" customHeight="false" outlineLevel="0" collapsed="false">
      <c r="A106" s="52" t="s">
        <v>1651</v>
      </c>
      <c r="B106" s="48"/>
      <c r="C106" s="49"/>
      <c r="D106" s="49"/>
      <c r="E106" s="49"/>
      <c r="F106" s="49"/>
      <c r="G106" s="50"/>
    </row>
    <row r="107" customFormat="false" ht="16.5" hidden="false" customHeight="false" outlineLevel="0" collapsed="false">
      <c r="A107" s="52" t="s">
        <v>496</v>
      </c>
      <c r="B107" s="48"/>
      <c r="C107" s="49"/>
      <c r="D107" s="49"/>
      <c r="E107" s="49"/>
      <c r="F107" s="49"/>
      <c r="G107" s="50"/>
    </row>
    <row r="108" customFormat="false" ht="16.5" hidden="false" customHeight="false" outlineLevel="0" collapsed="false">
      <c r="A108" s="52" t="s">
        <v>424</v>
      </c>
      <c r="B108" s="48"/>
      <c r="C108" s="49"/>
      <c r="D108" s="49"/>
      <c r="E108" s="49"/>
      <c r="F108" s="49"/>
      <c r="G108" s="50"/>
    </row>
    <row r="109" customFormat="false" ht="16.5" hidden="false" customHeight="false" outlineLevel="0" collapsed="false">
      <c r="A109" s="52" t="s">
        <v>1478</v>
      </c>
      <c r="B109" s="48"/>
      <c r="C109" s="49"/>
      <c r="D109" s="49"/>
      <c r="E109" s="49"/>
      <c r="F109" s="49"/>
      <c r="G109" s="50"/>
    </row>
    <row r="110" customFormat="false" ht="16.5" hidden="false" customHeight="false" outlineLevel="0" collapsed="false">
      <c r="A110" s="52" t="s">
        <v>1660</v>
      </c>
      <c r="B110" s="48"/>
      <c r="C110" s="49"/>
      <c r="D110" s="49"/>
      <c r="E110" s="49"/>
      <c r="F110" s="49"/>
      <c r="G110" s="50"/>
    </row>
    <row r="111" customFormat="false" ht="16.5" hidden="false" customHeight="false" outlineLevel="0" collapsed="false">
      <c r="A111" s="52" t="s">
        <v>105</v>
      </c>
      <c r="B111" s="48"/>
      <c r="C111" s="49"/>
      <c r="D111" s="49"/>
      <c r="E111" s="49"/>
      <c r="F111" s="49"/>
      <c r="G111" s="50"/>
    </row>
    <row r="112" customFormat="false" ht="16.5" hidden="false" customHeight="false" outlineLevel="0" collapsed="false">
      <c r="A112" s="52" t="s">
        <v>343</v>
      </c>
      <c r="B112" s="48"/>
      <c r="C112" s="49"/>
      <c r="D112" s="49"/>
      <c r="E112" s="49"/>
      <c r="F112" s="49"/>
      <c r="G112" s="50"/>
    </row>
    <row r="113" customFormat="false" ht="16.5" hidden="false" customHeight="false" outlineLevel="0" collapsed="false">
      <c r="A113" s="52" t="s">
        <v>683</v>
      </c>
      <c r="B113" s="48"/>
      <c r="C113" s="49"/>
      <c r="D113" s="49"/>
      <c r="E113" s="49"/>
      <c r="F113" s="49"/>
      <c r="G113" s="50"/>
    </row>
    <row r="114" customFormat="false" ht="16.5" hidden="false" customHeight="false" outlineLevel="0" collapsed="false">
      <c r="A114" s="52" t="s">
        <v>1495</v>
      </c>
      <c r="B114" s="48"/>
      <c r="C114" s="49"/>
      <c r="D114" s="49"/>
      <c r="E114" s="49"/>
      <c r="F114" s="49"/>
      <c r="G114" s="50"/>
    </row>
    <row r="115" customFormat="false" ht="16.5" hidden="false" customHeight="false" outlineLevel="0" collapsed="false">
      <c r="A115" s="52" t="s">
        <v>1520</v>
      </c>
      <c r="B115" s="48"/>
      <c r="C115" s="49"/>
      <c r="D115" s="49"/>
      <c r="E115" s="49"/>
      <c r="F115" s="49"/>
      <c r="G115" s="50"/>
    </row>
    <row r="116" customFormat="false" ht="16.5" hidden="false" customHeight="false" outlineLevel="0" collapsed="false">
      <c r="A116" s="52" t="s">
        <v>1231</v>
      </c>
      <c r="B116" s="48"/>
      <c r="C116" s="49"/>
      <c r="D116" s="49"/>
      <c r="E116" s="49"/>
      <c r="F116" s="49"/>
      <c r="G116" s="50"/>
    </row>
    <row r="117" customFormat="false" ht="16.5" hidden="false" customHeight="false" outlineLevel="0" collapsed="false">
      <c r="A117" s="52" t="s">
        <v>1708</v>
      </c>
      <c r="B117" s="48"/>
      <c r="C117" s="49"/>
      <c r="D117" s="49"/>
      <c r="E117" s="49"/>
      <c r="F117" s="49"/>
      <c r="G117" s="50"/>
    </row>
    <row r="118" customFormat="false" ht="16.5" hidden="false" customHeight="false" outlineLevel="0" collapsed="false">
      <c r="A118" s="52" t="s">
        <v>1799</v>
      </c>
      <c r="B118" s="48"/>
      <c r="C118" s="49"/>
      <c r="D118" s="49"/>
      <c r="E118" s="49"/>
      <c r="F118" s="49"/>
      <c r="G118" s="50"/>
    </row>
    <row r="119" customFormat="false" ht="16.5" hidden="false" customHeight="false" outlineLevel="0" collapsed="false">
      <c r="A119" s="52" t="s">
        <v>1890</v>
      </c>
      <c r="B119" s="48"/>
      <c r="C119" s="49"/>
      <c r="D119" s="49"/>
      <c r="E119" s="49"/>
      <c r="F119" s="49"/>
      <c r="G119" s="50"/>
    </row>
    <row r="120" customFormat="false" ht="16.5" hidden="false" customHeight="false" outlineLevel="0" collapsed="false">
      <c r="A120" s="52" t="s">
        <v>1895</v>
      </c>
      <c r="B120" s="48"/>
      <c r="C120" s="49"/>
      <c r="D120" s="49"/>
      <c r="E120" s="49"/>
      <c r="F120" s="49"/>
      <c r="G120" s="50"/>
    </row>
    <row r="121" customFormat="false" ht="16.5" hidden="false" customHeight="false" outlineLevel="0" collapsed="false">
      <c r="A121" s="52" t="s">
        <v>1259</v>
      </c>
      <c r="B121" s="48"/>
      <c r="C121" s="49"/>
      <c r="D121" s="49"/>
      <c r="E121" s="49"/>
      <c r="F121" s="49"/>
      <c r="G121" s="50"/>
    </row>
    <row r="122" customFormat="false" ht="16.5" hidden="false" customHeight="false" outlineLevel="0" collapsed="false">
      <c r="A122" s="52" t="s">
        <v>1080</v>
      </c>
      <c r="B122" s="48"/>
      <c r="C122" s="49"/>
      <c r="D122" s="49"/>
      <c r="E122" s="49"/>
      <c r="F122" s="49"/>
      <c r="G122" s="50"/>
    </row>
    <row r="123" customFormat="false" ht="16.5" hidden="false" customHeight="false" outlineLevel="0" collapsed="false">
      <c r="A123" s="52" t="s">
        <v>1805</v>
      </c>
      <c r="B123" s="48"/>
      <c r="C123" s="49"/>
      <c r="D123" s="49"/>
      <c r="E123" s="49"/>
      <c r="F123" s="49"/>
      <c r="G123" s="50"/>
    </row>
    <row r="124" customFormat="false" ht="16.5" hidden="false" customHeight="false" outlineLevel="0" collapsed="false">
      <c r="A124" s="52" t="s">
        <v>1087</v>
      </c>
      <c r="B124" s="48"/>
      <c r="C124" s="49"/>
      <c r="D124" s="49"/>
      <c r="E124" s="49"/>
      <c r="F124" s="49"/>
      <c r="G124" s="50"/>
    </row>
    <row r="125" customFormat="false" ht="16.5" hidden="false" customHeight="false" outlineLevel="0" collapsed="false">
      <c r="A125" s="52" t="s">
        <v>23</v>
      </c>
      <c r="B125" s="48"/>
      <c r="C125" s="49"/>
      <c r="D125" s="49"/>
      <c r="E125" s="49"/>
      <c r="F125" s="49"/>
      <c r="G125" s="50"/>
    </row>
    <row r="126" customFormat="false" ht="16.5" hidden="false" customHeight="false" outlineLevel="0" collapsed="false">
      <c r="A126" s="52" t="s">
        <v>1096</v>
      </c>
      <c r="B126" s="48"/>
      <c r="C126" s="49"/>
      <c r="D126" s="49"/>
      <c r="E126" s="49"/>
      <c r="F126" s="49"/>
      <c r="G126" s="50"/>
    </row>
    <row r="127" customFormat="false" ht="16.5" hidden="false" customHeight="false" outlineLevel="0" collapsed="false">
      <c r="A127" s="52" t="s">
        <v>1975</v>
      </c>
      <c r="B127" s="48"/>
      <c r="C127" s="49"/>
      <c r="D127" s="49"/>
      <c r="E127" s="49"/>
      <c r="F127" s="49"/>
      <c r="G127" s="50"/>
    </row>
    <row r="128" customFormat="false" ht="16.5" hidden="false" customHeight="false" outlineLevel="0" collapsed="false">
      <c r="A128" s="52" t="s">
        <v>37</v>
      </c>
      <c r="B128" s="48"/>
      <c r="C128" s="49"/>
      <c r="D128" s="49"/>
      <c r="E128" s="49"/>
      <c r="F128" s="49"/>
      <c r="G128" s="50"/>
    </row>
    <row r="129" customFormat="false" ht="16.5" hidden="false" customHeight="false" outlineLevel="0" collapsed="false">
      <c r="A129" s="52" t="s">
        <v>471</v>
      </c>
      <c r="B129" s="48"/>
      <c r="C129" s="49"/>
      <c r="D129" s="49"/>
      <c r="E129" s="49"/>
      <c r="F129" s="49"/>
      <c r="G129" s="50"/>
    </row>
    <row r="130" customFormat="false" ht="16.5" hidden="false" customHeight="false" outlineLevel="0" collapsed="false">
      <c r="A130" s="52" t="s">
        <v>1783</v>
      </c>
      <c r="B130" s="48"/>
      <c r="C130" s="49"/>
      <c r="D130" s="49"/>
      <c r="E130" s="49"/>
      <c r="F130" s="49"/>
      <c r="G130" s="50"/>
    </row>
    <row r="131" customFormat="false" ht="16.5" hidden="false" customHeight="false" outlineLevel="0" collapsed="false">
      <c r="A131" s="52" t="s">
        <v>1049</v>
      </c>
      <c r="B131" s="48"/>
      <c r="C131" s="49"/>
      <c r="D131" s="49"/>
      <c r="E131" s="49"/>
      <c r="F131" s="49"/>
      <c r="G131" s="50"/>
    </row>
    <row r="132" customFormat="false" ht="16.5" hidden="false" customHeight="false" outlineLevel="0" collapsed="false">
      <c r="A132" s="52" t="s">
        <v>150</v>
      </c>
      <c r="B132" s="48"/>
      <c r="C132" s="49"/>
      <c r="D132" s="49"/>
      <c r="E132" s="49"/>
      <c r="F132" s="49"/>
      <c r="G132" s="50"/>
    </row>
    <row r="133" customFormat="false" ht="16.5" hidden="false" customHeight="false" outlineLevel="0" collapsed="false">
      <c r="A133" s="52" t="s">
        <v>1720</v>
      </c>
      <c r="B133" s="48"/>
      <c r="C133" s="49"/>
      <c r="D133" s="49"/>
      <c r="E133" s="49"/>
      <c r="F133" s="49"/>
      <c r="G133" s="50"/>
    </row>
    <row r="134" customFormat="false" ht="16.5" hidden="false" customHeight="false" outlineLevel="0" collapsed="false">
      <c r="A134" s="52" t="s">
        <v>507</v>
      </c>
      <c r="B134" s="48"/>
      <c r="C134" s="49"/>
      <c r="D134" s="49"/>
      <c r="E134" s="49"/>
      <c r="F134" s="49"/>
      <c r="G134" s="50"/>
    </row>
    <row r="135" customFormat="false" ht="16.5" hidden="false" customHeight="false" outlineLevel="0" collapsed="false">
      <c r="A135" s="52" t="s">
        <v>1538</v>
      </c>
      <c r="B135" s="48"/>
      <c r="C135" s="49"/>
      <c r="D135" s="49"/>
      <c r="E135" s="49"/>
      <c r="F135" s="49"/>
      <c r="G135" s="50"/>
    </row>
    <row r="136" customFormat="false" ht="16.5" hidden="false" customHeight="false" outlineLevel="0" collapsed="false">
      <c r="A136" s="52" t="s">
        <v>733</v>
      </c>
      <c r="B136" s="48"/>
      <c r="C136" s="49"/>
      <c r="D136" s="49"/>
      <c r="E136" s="49"/>
      <c r="F136" s="49"/>
      <c r="G136" s="50"/>
    </row>
    <row r="137" customFormat="false" ht="16.5" hidden="false" customHeight="false" outlineLevel="0" collapsed="false">
      <c r="A137" s="52" t="s">
        <v>703</v>
      </c>
      <c r="B137" s="48"/>
      <c r="C137" s="49"/>
      <c r="D137" s="49"/>
      <c r="E137" s="49"/>
      <c r="F137" s="49"/>
      <c r="G137" s="50"/>
    </row>
    <row r="138" customFormat="false" ht="16.5" hidden="false" customHeight="false" outlineLevel="0" collapsed="false">
      <c r="A138" s="52" t="s">
        <v>619</v>
      </c>
      <c r="B138" s="48"/>
      <c r="C138" s="49"/>
      <c r="D138" s="49"/>
      <c r="E138" s="49"/>
      <c r="F138" s="49"/>
      <c r="G138" s="50"/>
    </row>
    <row r="139" customFormat="false" ht="16.5" hidden="false" customHeight="false" outlineLevel="0" collapsed="false">
      <c r="A139" s="52" t="s">
        <v>529</v>
      </c>
      <c r="B139" s="48"/>
      <c r="C139" s="49"/>
      <c r="D139" s="49"/>
      <c r="E139" s="49"/>
      <c r="F139" s="49"/>
      <c r="G139" s="50"/>
    </row>
    <row r="140" customFormat="false" ht="16.5" hidden="false" customHeight="false" outlineLevel="0" collapsed="false">
      <c r="A140" s="52" t="s">
        <v>1062</v>
      </c>
      <c r="B140" s="48"/>
      <c r="C140" s="49"/>
      <c r="D140" s="49"/>
      <c r="E140" s="49"/>
      <c r="F140" s="49"/>
      <c r="G140" s="50"/>
    </row>
    <row r="141" customFormat="false" ht="16.5" hidden="false" customHeight="false" outlineLevel="0" collapsed="false">
      <c r="A141" s="52" t="s">
        <v>1962</v>
      </c>
      <c r="B141" s="48"/>
      <c r="C141" s="49"/>
      <c r="D141" s="49"/>
      <c r="E141" s="49"/>
      <c r="F141" s="49"/>
      <c r="G141" s="50"/>
    </row>
    <row r="142" customFormat="false" ht="16.5" hidden="false" customHeight="false" outlineLevel="0" collapsed="false">
      <c r="A142" s="52" t="s">
        <v>461</v>
      </c>
      <c r="B142" s="48"/>
      <c r="C142" s="49"/>
      <c r="D142" s="49"/>
      <c r="E142" s="49"/>
      <c r="F142" s="49"/>
      <c r="G142" s="50"/>
    </row>
    <row r="143" customFormat="false" ht="16.5" hidden="false" customHeight="false" outlineLevel="0" collapsed="false">
      <c r="A143" s="52" t="s">
        <v>1250</v>
      </c>
      <c r="B143" s="48"/>
      <c r="C143" s="49"/>
      <c r="D143" s="49"/>
      <c r="E143" s="49"/>
      <c r="F143" s="49"/>
      <c r="G143" s="50"/>
    </row>
    <row r="144" customFormat="false" ht="16.5" hidden="false" customHeight="false" outlineLevel="0" collapsed="false">
      <c r="A144" s="52" t="s">
        <v>713</v>
      </c>
      <c r="B144" s="48"/>
      <c r="C144" s="49"/>
      <c r="D144" s="49"/>
      <c r="E144" s="49"/>
      <c r="F144" s="49"/>
      <c r="G144" s="50"/>
    </row>
    <row r="145" customFormat="false" ht="16.5" hidden="false" customHeight="false" outlineLevel="0" collapsed="false">
      <c r="A145" s="52" t="s">
        <v>1040</v>
      </c>
      <c r="B145" s="48"/>
      <c r="C145" s="49"/>
      <c r="D145" s="49"/>
      <c r="E145" s="49"/>
      <c r="F145" s="49"/>
      <c r="G145" s="50"/>
    </row>
    <row r="146" customFormat="false" ht="16.5" hidden="false" customHeight="false" outlineLevel="0" collapsed="false">
      <c r="A146" s="52" t="s">
        <v>411</v>
      </c>
      <c r="B146" s="48"/>
      <c r="C146" s="49"/>
      <c r="D146" s="49"/>
      <c r="E146" s="49"/>
      <c r="F146" s="49"/>
      <c r="G146" s="50"/>
    </row>
    <row r="147" customFormat="false" ht="16.5" hidden="false" customHeight="false" outlineLevel="0" collapsed="false">
      <c r="A147" s="53" t="s">
        <v>2032</v>
      </c>
      <c r="B147" s="54"/>
      <c r="C147" s="55"/>
      <c r="D147" s="55"/>
      <c r="E147" s="55"/>
      <c r="F147" s="55"/>
      <c r="G14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57" t="s">
        <v>2002</v>
      </c>
    </row>
    <row r="2" customFormat="false" ht="12.8" hidden="false" customHeight="false" outlineLevel="0" collapsed="false">
      <c r="A2" s="0" t="s">
        <v>254</v>
      </c>
    </row>
    <row r="3" customFormat="false" ht="12.8" hidden="false" customHeight="false" outlineLevel="0" collapsed="false">
      <c r="A3" s="0" t="s">
        <v>254</v>
      </c>
    </row>
    <row r="4" customFormat="false" ht="12.8" hidden="false" customHeight="false" outlineLevel="0" collapsed="false">
      <c r="A4" s="0" t="s">
        <v>254</v>
      </c>
    </row>
    <row r="5" customFormat="false" ht="12.8" hidden="false" customHeight="false" outlineLevel="0" collapsed="false">
      <c r="A5" s="0" t="s">
        <v>254</v>
      </c>
    </row>
    <row r="6" customFormat="false" ht="12.8" hidden="false" customHeight="false" outlineLevel="0" collapsed="false">
      <c r="A6" s="0" t="s">
        <v>254</v>
      </c>
    </row>
    <row r="7" customFormat="false" ht="12.8" hidden="false" customHeight="false" outlineLevel="0" collapsed="false">
      <c r="A7" s="0" t="s">
        <v>254</v>
      </c>
    </row>
    <row r="8" customFormat="false" ht="12.8" hidden="false" customHeight="false" outlineLevel="0" collapsed="false">
      <c r="A8" s="0" t="s">
        <v>254</v>
      </c>
    </row>
    <row r="9" customFormat="false" ht="12.8" hidden="false" customHeight="false" outlineLevel="0" collapsed="false">
      <c r="A9" s="0" t="s">
        <v>254</v>
      </c>
    </row>
    <row r="10" customFormat="false" ht="12.8" hidden="false" customHeight="false" outlineLevel="0" collapsed="false">
      <c r="A10" s="57" t="s">
        <v>271</v>
      </c>
    </row>
    <row r="11" customFormat="false" ht="12.8" hidden="false" customHeight="false" outlineLevel="0" collapsed="false">
      <c r="A11" s="57" t="s">
        <v>271</v>
      </c>
    </row>
    <row r="12" customFormat="false" ht="12.8" hidden="false" customHeight="false" outlineLevel="0" collapsed="false">
      <c r="A12" s="57" t="s">
        <v>271</v>
      </c>
    </row>
    <row r="13" customFormat="false" ht="12.8" hidden="false" customHeight="false" outlineLevel="0" collapsed="false">
      <c r="A13" s="57" t="s">
        <v>271</v>
      </c>
    </row>
    <row r="14" customFormat="false" ht="12.8" hidden="false" customHeight="false" outlineLevel="0" collapsed="false">
      <c r="A14" s="57" t="s">
        <v>271</v>
      </c>
    </row>
    <row r="15" customFormat="false" ht="12.8" hidden="false" customHeight="false" outlineLevel="0" collapsed="false">
      <c r="A15" s="57" t="s">
        <v>282</v>
      </c>
    </row>
    <row r="16" customFormat="false" ht="12.8" hidden="false" customHeight="false" outlineLevel="0" collapsed="false">
      <c r="A16" s="57" t="s">
        <v>282</v>
      </c>
    </row>
    <row r="17" customFormat="false" ht="12.8" hidden="false" customHeight="false" outlineLevel="0" collapsed="false">
      <c r="A17" s="57" t="s">
        <v>2030</v>
      </c>
    </row>
    <row r="18" customFormat="false" ht="12.8" hidden="false" customHeight="false" outlineLevel="0" collapsed="false">
      <c r="A18" s="57" t="s">
        <v>2030</v>
      </c>
    </row>
    <row r="19" customFormat="false" ht="12.8" hidden="false" customHeight="false" outlineLevel="0" collapsed="false">
      <c r="A19" s="57" t="s">
        <v>2030</v>
      </c>
    </row>
    <row r="20" customFormat="false" ht="12.8" hidden="false" customHeight="false" outlineLevel="0" collapsed="false">
      <c r="A20" s="0" t="s">
        <v>213</v>
      </c>
    </row>
    <row r="21" customFormat="false" ht="12.8" hidden="false" customHeight="false" outlineLevel="0" collapsed="false">
      <c r="A21" s="0" t="s">
        <v>213</v>
      </c>
    </row>
    <row r="22" customFormat="false" ht="12.8" hidden="false" customHeight="false" outlineLevel="0" collapsed="false">
      <c r="A22" s="0" t="s">
        <v>213</v>
      </c>
    </row>
    <row r="23" customFormat="false" ht="12.8" hidden="false" customHeight="false" outlineLevel="0" collapsed="false">
      <c r="A23" s="0" t="s">
        <v>213</v>
      </c>
    </row>
    <row r="24" customFormat="false" ht="12.8" hidden="false" customHeight="false" outlineLevel="0" collapsed="false">
      <c r="A24" s="0" t="s">
        <v>213</v>
      </c>
    </row>
    <row r="25" customFormat="false" ht="12.8" hidden="false" customHeight="false" outlineLevel="0" collapsed="false">
      <c r="A25" s="0" t="s">
        <v>213</v>
      </c>
    </row>
    <row r="26" customFormat="false" ht="12.8" hidden="false" customHeight="false" outlineLevel="0" collapsed="false">
      <c r="A26" s="0" t="s">
        <v>213</v>
      </c>
    </row>
    <row r="27" customFormat="false" ht="12.8" hidden="false" customHeight="false" outlineLevel="0" collapsed="false">
      <c r="A27" s="0" t="s">
        <v>213</v>
      </c>
    </row>
    <row r="28" customFormat="false" ht="12.8" hidden="false" customHeight="false" outlineLevel="0" collapsed="false">
      <c r="A28" s="0" t="s">
        <v>213</v>
      </c>
    </row>
    <row r="29" customFormat="false" ht="12.8" hidden="false" customHeight="false" outlineLevel="0" collapsed="false">
      <c r="A29" s="0" t="s">
        <v>213</v>
      </c>
    </row>
    <row r="30" customFormat="false" ht="12.8" hidden="false" customHeight="false" outlineLevel="0" collapsed="false">
      <c r="A30" s="0" t="s">
        <v>213</v>
      </c>
    </row>
    <row r="31" customFormat="false" ht="12.8" hidden="false" customHeight="false" outlineLevel="0" collapsed="false">
      <c r="A31" s="57" t="s">
        <v>310</v>
      </c>
    </row>
    <row r="32" customFormat="false" ht="12.8" hidden="false" customHeight="false" outlineLevel="0" collapsed="false">
      <c r="A32" s="57" t="s">
        <v>310</v>
      </c>
    </row>
    <row r="33" customFormat="false" ht="12.8" hidden="false" customHeight="false" outlineLevel="0" collapsed="false">
      <c r="A33" s="57" t="s">
        <v>310</v>
      </c>
    </row>
    <row r="34" customFormat="false" ht="12.8" hidden="false" customHeight="false" outlineLevel="0" collapsed="false">
      <c r="A34" s="57" t="s">
        <v>310</v>
      </c>
    </row>
    <row r="35" customFormat="false" ht="12.8" hidden="false" customHeight="false" outlineLevel="0" collapsed="false">
      <c r="A35" s="57" t="s">
        <v>310</v>
      </c>
    </row>
    <row r="36" customFormat="false" ht="12.8" hidden="false" customHeight="false" outlineLevel="0" collapsed="false">
      <c r="A36" s="57" t="s">
        <v>310</v>
      </c>
    </row>
    <row r="37" customFormat="false" ht="12.8" hidden="false" customHeight="false" outlineLevel="0" collapsed="false">
      <c r="A37" s="57" t="s">
        <v>310</v>
      </c>
    </row>
    <row r="38" customFormat="false" ht="12.8" hidden="false" customHeight="false" outlineLevel="0" collapsed="false">
      <c r="A38" s="57" t="s">
        <v>310</v>
      </c>
    </row>
    <row r="39" customFormat="false" ht="12.8" hidden="false" customHeight="false" outlineLevel="0" collapsed="false">
      <c r="A39" s="57" t="s">
        <v>310</v>
      </c>
    </row>
    <row r="40" customFormat="false" ht="12.8" hidden="false" customHeight="false" outlineLevel="0" collapsed="false">
      <c r="A40" s="57" t="s">
        <v>310</v>
      </c>
    </row>
    <row r="41" customFormat="false" ht="12.8" hidden="false" customHeight="false" outlineLevel="0" collapsed="false">
      <c r="A41" s="57" t="s">
        <v>310</v>
      </c>
    </row>
    <row r="42" customFormat="false" ht="12.8" hidden="false" customHeight="false" outlineLevel="0" collapsed="false">
      <c r="A42" s="57" t="s">
        <v>332</v>
      </c>
    </row>
    <row r="43" customFormat="false" ht="12.8" hidden="false" customHeight="false" outlineLevel="0" collapsed="false">
      <c r="A43" s="57" t="s">
        <v>332</v>
      </c>
    </row>
    <row r="44" customFormat="false" ht="12.8" hidden="false" customHeight="false" outlineLevel="0" collapsed="false">
      <c r="A44" s="57" t="s">
        <v>332</v>
      </c>
    </row>
    <row r="45" customFormat="false" ht="12.8" hidden="false" customHeight="false" outlineLevel="0" collapsed="false">
      <c r="A45" s="57" t="s">
        <v>332</v>
      </c>
    </row>
    <row r="46" customFormat="false" ht="12.8" hidden="false" customHeight="false" outlineLevel="0" collapsed="false">
      <c r="A46" s="57" t="s">
        <v>332</v>
      </c>
    </row>
    <row r="47" customFormat="false" ht="12.8" hidden="false" customHeight="false" outlineLevel="0" collapsed="false">
      <c r="A47" s="57" t="s">
        <v>343</v>
      </c>
    </row>
    <row r="48" customFormat="false" ht="12.8" hidden="false" customHeight="false" outlineLevel="0" collapsed="false">
      <c r="A48" s="57" t="s">
        <v>343</v>
      </c>
    </row>
    <row r="49" customFormat="false" ht="12.8" hidden="false" customHeight="false" outlineLevel="0" collapsed="false">
      <c r="A49" s="57" t="s">
        <v>343</v>
      </c>
    </row>
    <row r="50" customFormat="false" ht="12.8" hidden="false" customHeight="false" outlineLevel="0" collapsed="false">
      <c r="A50" s="57" t="s">
        <v>343</v>
      </c>
    </row>
    <row r="51" customFormat="false" ht="12.8" hidden="false" customHeight="false" outlineLevel="0" collapsed="false">
      <c r="A51" s="57" t="s">
        <v>343</v>
      </c>
    </row>
    <row r="52" customFormat="false" ht="12.8" hidden="false" customHeight="false" outlineLevel="0" collapsed="false">
      <c r="A52" s="57" t="s">
        <v>353</v>
      </c>
    </row>
    <row r="53" customFormat="false" ht="12.8" hidden="false" customHeight="false" outlineLevel="0" collapsed="false">
      <c r="A53" s="57" t="s">
        <v>353</v>
      </c>
    </row>
    <row r="54" customFormat="false" ht="12.8" hidden="false" customHeight="false" outlineLevel="0" collapsed="false">
      <c r="A54" s="57" t="s">
        <v>353</v>
      </c>
    </row>
    <row r="55" customFormat="false" ht="12.8" hidden="false" customHeight="false" outlineLevel="0" collapsed="false">
      <c r="A55" s="57" t="s">
        <v>353</v>
      </c>
    </row>
    <row r="56" customFormat="false" ht="12.8" hidden="false" customHeight="false" outlineLevel="0" collapsed="false">
      <c r="A56" s="57" t="s">
        <v>353</v>
      </c>
    </row>
    <row r="57" customFormat="false" ht="12.8" hidden="false" customHeight="false" outlineLevel="0" collapsed="false">
      <c r="A57" s="57" t="s">
        <v>353</v>
      </c>
    </row>
    <row r="58" customFormat="false" ht="12.8" hidden="false" customHeight="false" outlineLevel="0" collapsed="false">
      <c r="A58" s="57" t="s">
        <v>353</v>
      </c>
    </row>
    <row r="59" customFormat="false" ht="12.8" hidden="false" customHeight="false" outlineLevel="0" collapsed="false">
      <c r="A59" s="57" t="s">
        <v>353</v>
      </c>
    </row>
    <row r="60" customFormat="false" ht="12.8" hidden="false" customHeight="false" outlineLevel="0" collapsed="false">
      <c r="A60" s="57" t="s">
        <v>353</v>
      </c>
    </row>
    <row r="61" customFormat="false" ht="12.8" hidden="false" customHeight="false" outlineLevel="0" collapsed="false">
      <c r="A61" s="57" t="s">
        <v>368</v>
      </c>
    </row>
    <row r="62" customFormat="false" ht="12.8" hidden="false" customHeight="false" outlineLevel="0" collapsed="false">
      <c r="A62" s="57" t="s">
        <v>368</v>
      </c>
    </row>
    <row r="63" customFormat="false" ht="12.8" hidden="false" customHeight="false" outlineLevel="0" collapsed="false">
      <c r="A63" s="57" t="s">
        <v>368</v>
      </c>
    </row>
    <row r="64" customFormat="false" ht="12.8" hidden="false" customHeight="false" outlineLevel="0" collapsed="false">
      <c r="A64" s="57" t="s">
        <v>368</v>
      </c>
    </row>
    <row r="65" customFormat="false" ht="12.8" hidden="false" customHeight="false" outlineLevel="0" collapsed="false">
      <c r="A65" s="57" t="s">
        <v>368</v>
      </c>
    </row>
    <row r="66" customFormat="false" ht="12.8" hidden="false" customHeight="false" outlineLevel="0" collapsed="false">
      <c r="A66" s="57" t="s">
        <v>377</v>
      </c>
    </row>
    <row r="67" customFormat="false" ht="12.8" hidden="false" customHeight="false" outlineLevel="0" collapsed="false">
      <c r="A67" s="57" t="s">
        <v>377</v>
      </c>
    </row>
    <row r="68" customFormat="false" ht="12.8" hidden="false" customHeight="false" outlineLevel="0" collapsed="false">
      <c r="A68" s="57" t="s">
        <v>377</v>
      </c>
    </row>
    <row r="69" customFormat="false" ht="12.8" hidden="false" customHeight="false" outlineLevel="0" collapsed="false">
      <c r="A69" s="57" t="s">
        <v>377</v>
      </c>
    </row>
    <row r="70" customFormat="false" ht="12.8" hidden="false" customHeight="false" outlineLevel="0" collapsed="false">
      <c r="A70" s="57" t="s">
        <v>377</v>
      </c>
    </row>
    <row r="71" customFormat="false" ht="12.8" hidden="false" customHeight="false" outlineLevel="0" collapsed="false">
      <c r="A71" s="57" t="s">
        <v>377</v>
      </c>
    </row>
    <row r="72" customFormat="false" ht="12.8" hidden="false" customHeight="false" outlineLevel="0" collapsed="false">
      <c r="A72" s="57" t="s">
        <v>377</v>
      </c>
    </row>
    <row r="73" customFormat="false" ht="12.8" hidden="false" customHeight="false" outlineLevel="0" collapsed="false">
      <c r="A73" s="57" t="s">
        <v>377</v>
      </c>
    </row>
    <row r="74" customFormat="false" ht="12.8" hidden="false" customHeight="false" outlineLevel="0" collapsed="false">
      <c r="A74" s="57" t="s">
        <v>377</v>
      </c>
    </row>
    <row r="75" customFormat="false" ht="12.8" hidden="false" customHeight="false" outlineLevel="0" collapsed="false">
      <c r="A75" s="57" t="s">
        <v>393</v>
      </c>
    </row>
    <row r="76" customFormat="false" ht="12.8" hidden="false" customHeight="false" outlineLevel="0" collapsed="false">
      <c r="A76" s="57" t="s">
        <v>393</v>
      </c>
    </row>
    <row r="77" customFormat="false" ht="12.8" hidden="false" customHeight="false" outlineLevel="0" collapsed="false">
      <c r="A77" s="0" t="s">
        <v>2014</v>
      </c>
    </row>
    <row r="78" customFormat="false" ht="12.8" hidden="false" customHeight="false" outlineLevel="0" collapsed="false">
      <c r="A78" s="0" t="s">
        <v>2014</v>
      </c>
    </row>
    <row r="79" customFormat="false" ht="12.8" hidden="false" customHeight="false" outlineLevel="0" collapsed="false">
      <c r="A79" s="0" t="s">
        <v>2014</v>
      </c>
    </row>
    <row r="80" customFormat="false" ht="12.8" hidden="false" customHeight="false" outlineLevel="0" collapsed="false">
      <c r="A80" s="0" t="s">
        <v>2014</v>
      </c>
    </row>
    <row r="81" customFormat="false" ht="12.8" hidden="false" customHeight="false" outlineLevel="0" collapsed="false">
      <c r="A81" s="0" t="s">
        <v>2014</v>
      </c>
    </row>
    <row r="82" customFormat="false" ht="12.8" hidden="false" customHeight="false" outlineLevel="0" collapsed="false">
      <c r="A82" s="0" t="s">
        <v>2014</v>
      </c>
    </row>
    <row r="83" customFormat="false" ht="12.8" hidden="false" customHeight="false" outlineLevel="0" collapsed="false">
      <c r="A83" s="57" t="s">
        <v>411</v>
      </c>
    </row>
    <row r="84" customFormat="false" ht="12.8" hidden="false" customHeight="false" outlineLevel="0" collapsed="false">
      <c r="A84" s="57" t="s">
        <v>411</v>
      </c>
    </row>
    <row r="85" customFormat="false" ht="12.8" hidden="false" customHeight="false" outlineLevel="0" collapsed="false">
      <c r="A85" s="57" t="s">
        <v>411</v>
      </c>
    </row>
    <row r="86" customFormat="false" ht="12.8" hidden="false" customHeight="false" outlineLevel="0" collapsed="false">
      <c r="A86" s="57" t="s">
        <v>411</v>
      </c>
    </row>
    <row r="87" customFormat="false" ht="12.8" hidden="false" customHeight="false" outlineLevel="0" collapsed="false">
      <c r="A87" s="57" t="s">
        <v>411</v>
      </c>
    </row>
    <row r="88" customFormat="false" ht="12.8" hidden="false" customHeight="false" outlineLevel="0" collapsed="false">
      <c r="A88" s="57" t="s">
        <v>411</v>
      </c>
    </row>
    <row r="89" customFormat="false" ht="12.8" hidden="false" customHeight="false" outlineLevel="0" collapsed="false">
      <c r="A89" s="57" t="s">
        <v>411</v>
      </c>
    </row>
    <row r="90" customFormat="false" ht="12.8" hidden="false" customHeight="false" outlineLevel="0" collapsed="false">
      <c r="A90" s="57" t="s">
        <v>411</v>
      </c>
    </row>
    <row r="91" customFormat="false" ht="12.8" hidden="false" customHeight="false" outlineLevel="0" collapsed="false">
      <c r="A91" s="57" t="s">
        <v>424</v>
      </c>
    </row>
    <row r="92" customFormat="false" ht="12.8" hidden="false" customHeight="false" outlineLevel="0" collapsed="false">
      <c r="A92" s="57" t="s">
        <v>424</v>
      </c>
    </row>
    <row r="93" customFormat="false" ht="12.8" hidden="false" customHeight="false" outlineLevel="0" collapsed="false">
      <c r="A93" s="57" t="s">
        <v>429</v>
      </c>
    </row>
    <row r="94" customFormat="false" ht="12.8" hidden="false" customHeight="false" outlineLevel="0" collapsed="false">
      <c r="A94" s="57" t="s">
        <v>429</v>
      </c>
    </row>
    <row r="95" customFormat="false" ht="12.8" hidden="false" customHeight="false" outlineLevel="0" collapsed="false">
      <c r="A95" s="57" t="s">
        <v>429</v>
      </c>
    </row>
    <row r="96" customFormat="false" ht="12.8" hidden="false" customHeight="false" outlineLevel="0" collapsed="false">
      <c r="A96" s="57" t="s">
        <v>429</v>
      </c>
    </row>
    <row r="97" customFormat="false" ht="12.8" hidden="false" customHeight="false" outlineLevel="0" collapsed="false">
      <c r="A97" s="57" t="s">
        <v>429</v>
      </c>
    </row>
    <row r="98" customFormat="false" ht="12.8" hidden="false" customHeight="false" outlineLevel="0" collapsed="false">
      <c r="A98" s="57" t="s">
        <v>429</v>
      </c>
    </row>
    <row r="99" customFormat="false" ht="12.8" hidden="false" customHeight="false" outlineLevel="0" collapsed="false">
      <c r="A99" s="0" t="s">
        <v>441</v>
      </c>
    </row>
    <row r="100" customFormat="false" ht="12.8" hidden="false" customHeight="false" outlineLevel="0" collapsed="false">
      <c r="A100" s="0" t="s">
        <v>441</v>
      </c>
    </row>
    <row r="101" customFormat="false" ht="12.8" hidden="false" customHeight="false" outlineLevel="0" collapsed="false">
      <c r="A101" s="0" t="s">
        <v>441</v>
      </c>
    </row>
    <row r="102" customFormat="false" ht="12.8" hidden="false" customHeight="false" outlineLevel="0" collapsed="false">
      <c r="A102" s="0" t="s">
        <v>441</v>
      </c>
    </row>
    <row r="103" customFormat="false" ht="12.8" hidden="false" customHeight="false" outlineLevel="0" collapsed="false">
      <c r="A103" s="0" t="s">
        <v>2019</v>
      </c>
    </row>
    <row r="104" customFormat="false" ht="12.8" hidden="false" customHeight="false" outlineLevel="0" collapsed="false">
      <c r="A104" s="0" t="s">
        <v>2019</v>
      </c>
    </row>
    <row r="105" customFormat="false" ht="12.8" hidden="false" customHeight="false" outlineLevel="0" collapsed="false">
      <c r="A105" s="0" t="s">
        <v>2019</v>
      </c>
    </row>
    <row r="106" customFormat="false" ht="12.8" hidden="false" customHeight="false" outlineLevel="0" collapsed="false">
      <c r="A106" s="0" t="s">
        <v>2019</v>
      </c>
    </row>
    <row r="107" customFormat="false" ht="12.8" hidden="false" customHeight="false" outlineLevel="0" collapsed="false">
      <c r="A107" s="0" t="s">
        <v>2019</v>
      </c>
    </row>
    <row r="108" customFormat="false" ht="12.8" hidden="false" customHeight="false" outlineLevel="0" collapsed="false">
      <c r="A108" s="0" t="s">
        <v>2019</v>
      </c>
    </row>
    <row r="109" customFormat="false" ht="12.8" hidden="false" customHeight="false" outlineLevel="0" collapsed="false">
      <c r="A109" s="0" t="s">
        <v>2019</v>
      </c>
    </row>
    <row r="110" customFormat="false" ht="12.8" hidden="false" customHeight="false" outlineLevel="0" collapsed="false">
      <c r="A110" s="0" t="s">
        <v>2019</v>
      </c>
    </row>
    <row r="111" customFormat="false" ht="12.8" hidden="false" customHeight="false" outlineLevel="0" collapsed="false">
      <c r="A111" s="57" t="s">
        <v>461</v>
      </c>
    </row>
    <row r="112" customFormat="false" ht="12.8" hidden="false" customHeight="false" outlineLevel="0" collapsed="false">
      <c r="A112" s="57" t="s">
        <v>461</v>
      </c>
    </row>
    <row r="113" customFormat="false" ht="12.8" hidden="false" customHeight="false" outlineLevel="0" collapsed="false">
      <c r="A113" s="57" t="s">
        <v>461</v>
      </c>
    </row>
    <row r="114" customFormat="false" ht="12.8" hidden="false" customHeight="false" outlineLevel="0" collapsed="false">
      <c r="A114" s="57" t="s">
        <v>461</v>
      </c>
    </row>
    <row r="115" customFormat="false" ht="12.8" hidden="false" customHeight="false" outlineLevel="0" collapsed="false">
      <c r="A115" s="57" t="s">
        <v>461</v>
      </c>
    </row>
    <row r="116" customFormat="false" ht="12.8" hidden="false" customHeight="false" outlineLevel="0" collapsed="false">
      <c r="A116" s="57" t="s">
        <v>471</v>
      </c>
    </row>
    <row r="117" customFormat="false" ht="12.8" hidden="false" customHeight="false" outlineLevel="0" collapsed="false">
      <c r="A117" s="57" t="s">
        <v>471</v>
      </c>
    </row>
    <row r="118" customFormat="false" ht="12.8" hidden="false" customHeight="false" outlineLevel="0" collapsed="false">
      <c r="A118" s="57" t="s">
        <v>471</v>
      </c>
    </row>
    <row r="119" customFormat="false" ht="12.8" hidden="false" customHeight="false" outlineLevel="0" collapsed="false">
      <c r="A119" s="57" t="s">
        <v>471</v>
      </c>
    </row>
    <row r="120" customFormat="false" ht="12.8" hidden="false" customHeight="false" outlineLevel="0" collapsed="false">
      <c r="A120" s="57" t="s">
        <v>471</v>
      </c>
    </row>
    <row r="121" customFormat="false" ht="12.8" hidden="false" customHeight="false" outlineLevel="0" collapsed="false">
      <c r="A121" s="57" t="s">
        <v>471</v>
      </c>
    </row>
    <row r="122" customFormat="false" ht="12.8" hidden="false" customHeight="false" outlineLevel="0" collapsed="false">
      <c r="A122" s="57" t="s">
        <v>471</v>
      </c>
    </row>
    <row r="123" customFormat="false" ht="12.8" hidden="false" customHeight="false" outlineLevel="0" collapsed="false">
      <c r="A123" s="57" t="s">
        <v>150</v>
      </c>
    </row>
    <row r="124" customFormat="false" ht="12.8" hidden="false" customHeight="false" outlineLevel="0" collapsed="false">
      <c r="A124" s="57" t="s">
        <v>150</v>
      </c>
    </row>
    <row r="125" customFormat="false" ht="12.8" hidden="false" customHeight="false" outlineLevel="0" collapsed="false">
      <c r="A125" s="57" t="s">
        <v>150</v>
      </c>
    </row>
    <row r="126" customFormat="false" ht="12.8" hidden="false" customHeight="false" outlineLevel="0" collapsed="false">
      <c r="A126" s="57" t="s">
        <v>150</v>
      </c>
    </row>
    <row r="127" customFormat="false" ht="12.8" hidden="false" customHeight="false" outlineLevel="0" collapsed="false">
      <c r="A127" s="57" t="s">
        <v>150</v>
      </c>
    </row>
    <row r="128" customFormat="false" ht="12.8" hidden="false" customHeight="false" outlineLevel="0" collapsed="false">
      <c r="A128" s="57" t="s">
        <v>150</v>
      </c>
    </row>
    <row r="129" customFormat="false" ht="12.8" hidden="false" customHeight="false" outlineLevel="0" collapsed="false">
      <c r="A129" s="57" t="s">
        <v>496</v>
      </c>
    </row>
    <row r="130" customFormat="false" ht="12.8" hidden="false" customHeight="false" outlineLevel="0" collapsed="false">
      <c r="A130" s="57" t="s">
        <v>496</v>
      </c>
    </row>
    <row r="131" customFormat="false" ht="12.8" hidden="false" customHeight="false" outlineLevel="0" collapsed="false">
      <c r="A131" s="57" t="s">
        <v>496</v>
      </c>
    </row>
    <row r="132" customFormat="false" ht="12.8" hidden="false" customHeight="false" outlineLevel="0" collapsed="false">
      <c r="A132" s="57" t="s">
        <v>496</v>
      </c>
    </row>
    <row r="133" customFormat="false" ht="12.8" hidden="false" customHeight="false" outlineLevel="0" collapsed="false">
      <c r="A133" s="57" t="s">
        <v>496</v>
      </c>
    </row>
    <row r="134" customFormat="false" ht="12.8" hidden="false" customHeight="false" outlineLevel="0" collapsed="false">
      <c r="A134" s="57" t="s">
        <v>507</v>
      </c>
    </row>
    <row r="135" customFormat="false" ht="12.8" hidden="false" customHeight="false" outlineLevel="0" collapsed="false">
      <c r="A135" s="57" t="s">
        <v>507</v>
      </c>
    </row>
    <row r="136" customFormat="false" ht="12.8" hidden="false" customHeight="false" outlineLevel="0" collapsed="false">
      <c r="A136" s="57" t="s">
        <v>507</v>
      </c>
    </row>
    <row r="137" customFormat="false" ht="12.8" hidden="false" customHeight="false" outlineLevel="0" collapsed="false">
      <c r="A137" s="57" t="s">
        <v>507</v>
      </c>
    </row>
    <row r="138" customFormat="false" ht="12.8" hidden="false" customHeight="false" outlineLevel="0" collapsed="false">
      <c r="A138" s="57" t="s">
        <v>507</v>
      </c>
    </row>
    <row r="139" customFormat="false" ht="12.8" hidden="false" customHeight="false" outlineLevel="0" collapsed="false">
      <c r="A139" s="57" t="s">
        <v>507</v>
      </c>
    </row>
    <row r="140" customFormat="false" ht="12.8" hidden="false" customHeight="false" outlineLevel="0" collapsed="false">
      <c r="A140" s="57" t="s">
        <v>507</v>
      </c>
    </row>
    <row r="141" customFormat="false" ht="12.8" hidden="false" customHeight="false" outlineLevel="0" collapsed="false">
      <c r="A141" s="57" t="s">
        <v>507</v>
      </c>
    </row>
    <row r="142" customFormat="false" ht="12.8" hidden="false" customHeight="false" outlineLevel="0" collapsed="false">
      <c r="A142" s="57" t="s">
        <v>524</v>
      </c>
    </row>
    <row r="143" customFormat="false" ht="12.8" hidden="false" customHeight="false" outlineLevel="0" collapsed="false">
      <c r="A143" s="57" t="s">
        <v>524</v>
      </c>
    </row>
    <row r="144" customFormat="false" ht="12.8" hidden="false" customHeight="false" outlineLevel="0" collapsed="false">
      <c r="A144" s="57" t="s">
        <v>524</v>
      </c>
    </row>
    <row r="145" customFormat="false" ht="12.8" hidden="false" customHeight="false" outlineLevel="0" collapsed="false">
      <c r="A145" s="57" t="s">
        <v>529</v>
      </c>
    </row>
    <row r="146" customFormat="false" ht="12.8" hidden="false" customHeight="false" outlineLevel="0" collapsed="false">
      <c r="A146" s="57" t="s">
        <v>529</v>
      </c>
    </row>
    <row r="147" customFormat="false" ht="12.8" hidden="false" customHeight="false" outlineLevel="0" collapsed="false">
      <c r="A147" s="57" t="s">
        <v>529</v>
      </c>
    </row>
    <row r="148" customFormat="false" ht="12.8" hidden="false" customHeight="false" outlineLevel="0" collapsed="false">
      <c r="A148" s="57" t="s">
        <v>529</v>
      </c>
    </row>
    <row r="149" customFormat="false" ht="12.8" hidden="false" customHeight="false" outlineLevel="0" collapsed="false">
      <c r="A149" s="57" t="s">
        <v>529</v>
      </c>
    </row>
    <row r="150" customFormat="false" ht="12.8" hidden="false" customHeight="false" outlineLevel="0" collapsed="false">
      <c r="A150" s="57" t="s">
        <v>529</v>
      </c>
    </row>
    <row r="151" customFormat="false" ht="12.8" hidden="false" customHeight="false" outlineLevel="0" collapsed="false">
      <c r="A151" s="57" t="s">
        <v>529</v>
      </c>
    </row>
    <row r="152" customFormat="false" ht="12.8" hidden="false" customHeight="false" outlineLevel="0" collapsed="false">
      <c r="A152" s="57" t="s">
        <v>529</v>
      </c>
    </row>
    <row r="153" customFormat="false" ht="12.8" hidden="false" customHeight="false" outlineLevel="0" collapsed="false">
      <c r="A153" s="0" t="s">
        <v>2017</v>
      </c>
    </row>
    <row r="154" customFormat="false" ht="12.8" hidden="false" customHeight="false" outlineLevel="0" collapsed="false">
      <c r="A154" s="0" t="s">
        <v>2017</v>
      </c>
    </row>
    <row r="155" customFormat="false" ht="12.8" hidden="false" customHeight="false" outlineLevel="0" collapsed="false">
      <c r="A155" s="0" t="s">
        <v>2017</v>
      </c>
    </row>
    <row r="156" customFormat="false" ht="12.8" hidden="false" customHeight="false" outlineLevel="0" collapsed="false">
      <c r="A156" s="0" t="s">
        <v>2017</v>
      </c>
    </row>
    <row r="157" customFormat="false" ht="12.8" hidden="false" customHeight="false" outlineLevel="0" collapsed="false">
      <c r="A157" s="0" t="s">
        <v>2017</v>
      </c>
    </row>
    <row r="158" customFormat="false" ht="12.8" hidden="false" customHeight="false" outlineLevel="0" collapsed="false">
      <c r="A158" s="0" t="s">
        <v>2017</v>
      </c>
    </row>
    <row r="159" customFormat="false" ht="12.8" hidden="false" customHeight="false" outlineLevel="0" collapsed="false">
      <c r="A159" s="0" t="s">
        <v>2017</v>
      </c>
    </row>
    <row r="160" customFormat="false" ht="12.8" hidden="false" customHeight="false" outlineLevel="0" collapsed="false">
      <c r="A160" s="0" t="s">
        <v>2017</v>
      </c>
    </row>
    <row r="161" customFormat="false" ht="12.8" hidden="false" customHeight="false" outlineLevel="0" collapsed="false">
      <c r="A161" s="0" t="s">
        <v>2015</v>
      </c>
    </row>
    <row r="162" customFormat="false" ht="12.8" hidden="false" customHeight="false" outlineLevel="0" collapsed="false">
      <c r="A162" s="0" t="s">
        <v>2015</v>
      </c>
    </row>
    <row r="163" customFormat="false" ht="12.8" hidden="false" customHeight="false" outlineLevel="0" collapsed="false">
      <c r="A163" s="0" t="s">
        <v>2015</v>
      </c>
    </row>
    <row r="164" customFormat="false" ht="12.8" hidden="false" customHeight="false" outlineLevel="0" collapsed="false">
      <c r="A164" s="0" t="s">
        <v>2015</v>
      </c>
    </row>
    <row r="165" customFormat="false" ht="12.8" hidden="false" customHeight="false" outlineLevel="0" collapsed="false">
      <c r="A165" s="0" t="s">
        <v>2015</v>
      </c>
    </row>
    <row r="166" customFormat="false" ht="12.8" hidden="false" customHeight="false" outlineLevel="0" collapsed="false">
      <c r="A166" s="0" t="s">
        <v>2015</v>
      </c>
    </row>
    <row r="167" customFormat="false" ht="12.8" hidden="false" customHeight="false" outlineLevel="0" collapsed="false">
      <c r="A167" s="0" t="s">
        <v>2015</v>
      </c>
    </row>
    <row r="168" customFormat="false" ht="12.8" hidden="false" customHeight="false" outlineLevel="0" collapsed="false">
      <c r="A168" s="0" t="s">
        <v>2015</v>
      </c>
    </row>
    <row r="169" customFormat="false" ht="12.8" hidden="false" customHeight="false" outlineLevel="0" collapsed="false">
      <c r="A169" s="0" t="s">
        <v>2015</v>
      </c>
    </row>
    <row r="170" customFormat="false" ht="12.8" hidden="false" customHeight="false" outlineLevel="0" collapsed="false">
      <c r="A170" s="0" t="s">
        <v>2015</v>
      </c>
    </row>
    <row r="171" customFormat="false" ht="12.8" hidden="false" customHeight="false" outlineLevel="0" collapsed="false">
      <c r="A171" s="57" t="s">
        <v>580</v>
      </c>
    </row>
    <row r="172" customFormat="false" ht="12.8" hidden="false" customHeight="false" outlineLevel="0" collapsed="false">
      <c r="A172" s="57" t="s">
        <v>580</v>
      </c>
    </row>
    <row r="173" customFormat="false" ht="12.8" hidden="false" customHeight="false" outlineLevel="0" collapsed="false">
      <c r="A173" s="57" t="s">
        <v>580</v>
      </c>
    </row>
    <row r="174" customFormat="false" ht="12.8" hidden="false" customHeight="false" outlineLevel="0" collapsed="false">
      <c r="A174" s="57" t="s">
        <v>580</v>
      </c>
    </row>
    <row r="175" customFormat="false" ht="12.8" hidden="false" customHeight="false" outlineLevel="0" collapsed="false">
      <c r="A175" s="57" t="s">
        <v>580</v>
      </c>
    </row>
    <row r="176" customFormat="false" ht="12.8" hidden="false" customHeight="false" outlineLevel="0" collapsed="false">
      <c r="A176" s="57" t="s">
        <v>580</v>
      </c>
    </row>
    <row r="177" customFormat="false" ht="12.8" hidden="false" customHeight="false" outlineLevel="0" collapsed="false">
      <c r="A177" s="0" t="s">
        <v>2021</v>
      </c>
    </row>
    <row r="178" customFormat="false" ht="12.8" hidden="false" customHeight="false" outlineLevel="0" collapsed="false">
      <c r="A178" s="0" t="s">
        <v>2021</v>
      </c>
    </row>
    <row r="179" customFormat="false" ht="12.8" hidden="false" customHeight="false" outlineLevel="0" collapsed="false">
      <c r="A179" s="0" t="s">
        <v>2021</v>
      </c>
    </row>
    <row r="180" customFormat="false" ht="12.8" hidden="false" customHeight="false" outlineLevel="0" collapsed="false">
      <c r="A180" s="0" t="s">
        <v>2021</v>
      </c>
    </row>
    <row r="181" customFormat="false" ht="12.8" hidden="false" customHeight="false" outlineLevel="0" collapsed="false">
      <c r="A181" s="57" t="s">
        <v>81</v>
      </c>
    </row>
    <row r="182" customFormat="false" ht="12.8" hidden="false" customHeight="false" outlineLevel="0" collapsed="false">
      <c r="A182" s="57" t="s">
        <v>81</v>
      </c>
    </row>
    <row r="183" customFormat="false" ht="12.8" hidden="false" customHeight="false" outlineLevel="0" collapsed="false">
      <c r="A183" s="57" t="s">
        <v>81</v>
      </c>
    </row>
    <row r="184" customFormat="false" ht="12.8" hidden="false" customHeight="false" outlineLevel="0" collapsed="false">
      <c r="A184" s="57" t="s">
        <v>81</v>
      </c>
    </row>
    <row r="185" customFormat="false" ht="12.8" hidden="false" customHeight="false" outlineLevel="0" collapsed="false">
      <c r="A185" s="57" t="s">
        <v>81</v>
      </c>
    </row>
    <row r="186" customFormat="false" ht="12.8" hidden="false" customHeight="false" outlineLevel="0" collapsed="false">
      <c r="A186" s="57" t="s">
        <v>81</v>
      </c>
    </row>
    <row r="187" customFormat="false" ht="12.8" hidden="false" customHeight="false" outlineLevel="0" collapsed="false">
      <c r="A187" s="57" t="s">
        <v>81</v>
      </c>
    </row>
    <row r="188" customFormat="false" ht="12.8" hidden="false" customHeight="false" outlineLevel="0" collapsed="false">
      <c r="A188" s="57" t="s">
        <v>610</v>
      </c>
    </row>
    <row r="189" customFormat="false" ht="12.8" hidden="false" customHeight="false" outlineLevel="0" collapsed="false">
      <c r="A189" s="57" t="s">
        <v>610</v>
      </c>
    </row>
    <row r="190" customFormat="false" ht="12.8" hidden="false" customHeight="false" outlineLevel="0" collapsed="false">
      <c r="A190" s="57" t="s">
        <v>610</v>
      </c>
    </row>
    <row r="191" customFormat="false" ht="12.8" hidden="false" customHeight="false" outlineLevel="0" collapsed="false">
      <c r="A191" s="57" t="s">
        <v>610</v>
      </c>
    </row>
    <row r="192" customFormat="false" ht="12.8" hidden="false" customHeight="false" outlineLevel="0" collapsed="false">
      <c r="A192" s="57" t="s">
        <v>610</v>
      </c>
    </row>
    <row r="193" customFormat="false" ht="12.8" hidden="false" customHeight="false" outlineLevel="0" collapsed="false">
      <c r="A193" s="57" t="s">
        <v>619</v>
      </c>
    </row>
    <row r="194" customFormat="false" ht="12.8" hidden="false" customHeight="false" outlineLevel="0" collapsed="false">
      <c r="A194" s="57" t="s">
        <v>619</v>
      </c>
    </row>
    <row r="195" customFormat="false" ht="12.8" hidden="false" customHeight="false" outlineLevel="0" collapsed="false">
      <c r="A195" s="57" t="s">
        <v>619</v>
      </c>
    </row>
    <row r="196" customFormat="false" ht="12.8" hidden="false" customHeight="false" outlineLevel="0" collapsed="false">
      <c r="A196" s="57" t="s">
        <v>619</v>
      </c>
    </row>
    <row r="197" customFormat="false" ht="12.8" hidden="false" customHeight="false" outlineLevel="0" collapsed="false">
      <c r="A197" s="57" t="s">
        <v>619</v>
      </c>
    </row>
    <row r="198" customFormat="false" ht="12.8" hidden="false" customHeight="false" outlineLevel="0" collapsed="false">
      <c r="A198" s="57" t="s">
        <v>627</v>
      </c>
    </row>
    <row r="199" customFormat="false" ht="12.8" hidden="false" customHeight="false" outlineLevel="0" collapsed="false">
      <c r="A199" s="57" t="s">
        <v>627</v>
      </c>
    </row>
    <row r="200" customFormat="false" ht="12.8" hidden="false" customHeight="false" outlineLevel="0" collapsed="false">
      <c r="A200" s="57" t="s">
        <v>627</v>
      </c>
    </row>
    <row r="201" customFormat="false" ht="12.8" hidden="false" customHeight="false" outlineLevel="0" collapsed="false">
      <c r="A201" s="57" t="s">
        <v>627</v>
      </c>
    </row>
    <row r="202" customFormat="false" ht="12.8" hidden="false" customHeight="false" outlineLevel="0" collapsed="false">
      <c r="A202" s="57" t="s">
        <v>627</v>
      </c>
    </row>
    <row r="203" customFormat="false" ht="12.8" hidden="false" customHeight="false" outlineLevel="0" collapsed="false">
      <c r="A203" s="57" t="s">
        <v>627</v>
      </c>
    </row>
    <row r="204" customFormat="false" ht="12.8" hidden="false" customHeight="false" outlineLevel="0" collapsed="false">
      <c r="A204" s="57" t="s">
        <v>627</v>
      </c>
    </row>
    <row r="205" customFormat="false" ht="12.8" hidden="false" customHeight="false" outlineLevel="0" collapsed="false">
      <c r="A205" s="57" t="s">
        <v>627</v>
      </c>
    </row>
    <row r="206" customFormat="false" ht="12.8" hidden="false" customHeight="false" outlineLevel="0" collapsed="false">
      <c r="A206" s="57" t="s">
        <v>627</v>
      </c>
    </row>
    <row r="207" customFormat="false" ht="12.8" hidden="false" customHeight="false" outlineLevel="0" collapsed="false">
      <c r="A207" s="57" t="s">
        <v>643</v>
      </c>
    </row>
    <row r="208" customFormat="false" ht="12.8" hidden="false" customHeight="false" outlineLevel="0" collapsed="false">
      <c r="A208" s="57" t="s">
        <v>643</v>
      </c>
    </row>
    <row r="209" customFormat="false" ht="12.8" hidden="false" customHeight="false" outlineLevel="0" collapsed="false">
      <c r="A209" s="57" t="s">
        <v>643</v>
      </c>
    </row>
    <row r="210" customFormat="false" ht="12.8" hidden="false" customHeight="false" outlineLevel="0" collapsed="false">
      <c r="A210" s="57" t="s">
        <v>643</v>
      </c>
    </row>
    <row r="211" customFormat="false" ht="12.8" hidden="false" customHeight="false" outlineLevel="0" collapsed="false">
      <c r="A211" s="57" t="s">
        <v>643</v>
      </c>
    </row>
    <row r="212" customFormat="false" ht="12.8" hidden="false" customHeight="false" outlineLevel="0" collapsed="false">
      <c r="A212" s="57" t="s">
        <v>653</v>
      </c>
    </row>
    <row r="213" customFormat="false" ht="12.8" hidden="false" customHeight="false" outlineLevel="0" collapsed="false">
      <c r="A213" s="57" t="s">
        <v>653</v>
      </c>
    </row>
    <row r="214" customFormat="false" ht="12.8" hidden="false" customHeight="false" outlineLevel="0" collapsed="false">
      <c r="A214" s="0" t="s">
        <v>2011</v>
      </c>
    </row>
    <row r="215" customFormat="false" ht="12.8" hidden="false" customHeight="false" outlineLevel="0" collapsed="false">
      <c r="A215" s="0" t="s">
        <v>2011</v>
      </c>
    </row>
    <row r="216" customFormat="false" ht="12.8" hidden="false" customHeight="false" outlineLevel="0" collapsed="false">
      <c r="A216" s="0" t="s">
        <v>2011</v>
      </c>
    </row>
    <row r="217" customFormat="false" ht="12.8" hidden="false" customHeight="false" outlineLevel="0" collapsed="false">
      <c r="A217" s="0" t="s">
        <v>2011</v>
      </c>
    </row>
    <row r="218" customFormat="false" ht="12.8" hidden="false" customHeight="false" outlineLevel="0" collapsed="false">
      <c r="A218" s="0" t="s">
        <v>2011</v>
      </c>
    </row>
    <row r="219" customFormat="false" ht="12.8" hidden="false" customHeight="false" outlineLevel="0" collapsed="false">
      <c r="A219" s="0" t="s">
        <v>2011</v>
      </c>
    </row>
    <row r="220" customFormat="false" ht="12.8" hidden="false" customHeight="false" outlineLevel="0" collapsed="false">
      <c r="A220" s="0" t="s">
        <v>2011</v>
      </c>
    </row>
    <row r="221" customFormat="false" ht="12.8" hidden="false" customHeight="false" outlineLevel="0" collapsed="false">
      <c r="A221" s="0" t="s">
        <v>671</v>
      </c>
    </row>
    <row r="222" customFormat="false" ht="12.8" hidden="false" customHeight="false" outlineLevel="0" collapsed="false">
      <c r="A222" s="0" t="s">
        <v>671</v>
      </c>
    </row>
    <row r="223" customFormat="false" ht="12.8" hidden="false" customHeight="false" outlineLevel="0" collapsed="false">
      <c r="A223" s="0" t="s">
        <v>671</v>
      </c>
    </row>
    <row r="224" customFormat="false" ht="12.8" hidden="false" customHeight="false" outlineLevel="0" collapsed="false">
      <c r="A224" s="0" t="s">
        <v>671</v>
      </c>
    </row>
    <row r="225" customFormat="false" ht="12.8" hidden="false" customHeight="false" outlineLevel="0" collapsed="false">
      <c r="A225" s="0" t="s">
        <v>671</v>
      </c>
    </row>
    <row r="226" customFormat="false" ht="12.8" hidden="false" customHeight="false" outlineLevel="0" collapsed="false">
      <c r="A226" s="0" t="s">
        <v>671</v>
      </c>
    </row>
    <row r="227" customFormat="false" ht="12.8" hidden="false" customHeight="false" outlineLevel="0" collapsed="false">
      <c r="A227" s="57" t="s">
        <v>683</v>
      </c>
    </row>
    <row r="228" customFormat="false" ht="12.8" hidden="false" customHeight="false" outlineLevel="0" collapsed="false">
      <c r="A228" s="57" t="s">
        <v>683</v>
      </c>
    </row>
    <row r="229" customFormat="false" ht="12.8" hidden="false" customHeight="false" outlineLevel="0" collapsed="false">
      <c r="A229" s="57" t="s">
        <v>683</v>
      </c>
    </row>
    <row r="230" customFormat="false" ht="12.8" hidden="false" customHeight="false" outlineLevel="0" collapsed="false">
      <c r="A230" s="57" t="s">
        <v>683</v>
      </c>
    </row>
    <row r="231" customFormat="false" ht="12.8" hidden="false" customHeight="false" outlineLevel="0" collapsed="false">
      <c r="A231" s="57" t="s">
        <v>690</v>
      </c>
    </row>
    <row r="232" customFormat="false" ht="12.8" hidden="false" customHeight="false" outlineLevel="0" collapsed="false">
      <c r="A232" s="57" t="s">
        <v>690</v>
      </c>
    </row>
    <row r="233" customFormat="false" ht="12.8" hidden="false" customHeight="false" outlineLevel="0" collapsed="false">
      <c r="A233" s="57" t="s">
        <v>690</v>
      </c>
    </row>
    <row r="234" customFormat="false" ht="12.8" hidden="false" customHeight="false" outlineLevel="0" collapsed="false">
      <c r="A234" s="57" t="s">
        <v>690</v>
      </c>
    </row>
    <row r="235" customFormat="false" ht="12.8" hidden="false" customHeight="false" outlineLevel="0" collapsed="false">
      <c r="A235" s="57" t="s">
        <v>690</v>
      </c>
    </row>
    <row r="236" customFormat="false" ht="12.8" hidden="false" customHeight="false" outlineLevel="0" collapsed="false">
      <c r="A236" s="57" t="s">
        <v>690</v>
      </c>
    </row>
    <row r="237" customFormat="false" ht="12.8" hidden="false" customHeight="false" outlineLevel="0" collapsed="false">
      <c r="A237" s="57" t="s">
        <v>690</v>
      </c>
    </row>
    <row r="238" customFormat="false" ht="12.8" hidden="false" customHeight="false" outlineLevel="0" collapsed="false">
      <c r="A238" s="57" t="s">
        <v>690</v>
      </c>
    </row>
    <row r="239" customFormat="false" ht="12.8" hidden="false" customHeight="false" outlineLevel="0" collapsed="false">
      <c r="A239" s="57" t="s">
        <v>690</v>
      </c>
    </row>
    <row r="240" customFormat="false" ht="12.8" hidden="false" customHeight="false" outlineLevel="0" collapsed="false">
      <c r="A240" s="57" t="s">
        <v>690</v>
      </c>
    </row>
    <row r="241" customFormat="false" ht="12.8" hidden="false" customHeight="false" outlineLevel="0" collapsed="false">
      <c r="A241" s="57" t="s">
        <v>690</v>
      </c>
    </row>
    <row r="242" customFormat="false" ht="12.8" hidden="false" customHeight="false" outlineLevel="0" collapsed="false">
      <c r="A242" s="57" t="s">
        <v>703</v>
      </c>
    </row>
    <row r="243" customFormat="false" ht="12.8" hidden="false" customHeight="false" outlineLevel="0" collapsed="false">
      <c r="A243" s="57" t="s">
        <v>703</v>
      </c>
    </row>
    <row r="244" customFormat="false" ht="12.8" hidden="false" customHeight="false" outlineLevel="0" collapsed="false">
      <c r="A244" s="57" t="s">
        <v>703</v>
      </c>
    </row>
    <row r="245" customFormat="false" ht="12.8" hidden="false" customHeight="false" outlineLevel="0" collapsed="false">
      <c r="A245" s="57" t="s">
        <v>703</v>
      </c>
    </row>
    <row r="246" customFormat="false" ht="12.8" hidden="false" customHeight="false" outlineLevel="0" collapsed="false">
      <c r="A246" s="57" t="s">
        <v>703</v>
      </c>
    </row>
    <row r="247" customFormat="false" ht="12.8" hidden="false" customHeight="false" outlineLevel="0" collapsed="false">
      <c r="A247" s="57" t="s">
        <v>713</v>
      </c>
    </row>
    <row r="248" customFormat="false" ht="12.8" hidden="false" customHeight="false" outlineLevel="0" collapsed="false">
      <c r="A248" s="57" t="s">
        <v>713</v>
      </c>
    </row>
    <row r="249" customFormat="false" ht="12.8" hidden="false" customHeight="false" outlineLevel="0" collapsed="false">
      <c r="A249" s="57" t="s">
        <v>713</v>
      </c>
    </row>
    <row r="250" customFormat="false" ht="12.8" hidden="false" customHeight="false" outlineLevel="0" collapsed="false">
      <c r="A250" s="57" t="s">
        <v>713</v>
      </c>
    </row>
    <row r="251" customFormat="false" ht="12.8" hidden="false" customHeight="false" outlineLevel="0" collapsed="false">
      <c r="A251" s="57" t="s">
        <v>713</v>
      </c>
    </row>
    <row r="252" customFormat="false" ht="12.8" hidden="false" customHeight="false" outlineLevel="0" collapsed="false">
      <c r="A252" s="57" t="s">
        <v>713</v>
      </c>
    </row>
    <row r="253" customFormat="false" ht="12.8" hidden="false" customHeight="false" outlineLevel="0" collapsed="false">
      <c r="A253" s="57" t="s">
        <v>713</v>
      </c>
    </row>
    <row r="254" customFormat="false" ht="12.8" hidden="false" customHeight="false" outlineLevel="0" collapsed="false">
      <c r="A254" s="57" t="s">
        <v>713</v>
      </c>
    </row>
    <row r="255" customFormat="false" ht="12.8" hidden="false" customHeight="false" outlineLevel="0" collapsed="false">
      <c r="A255" s="57" t="s">
        <v>713</v>
      </c>
    </row>
    <row r="256" customFormat="false" ht="12.8" hidden="false" customHeight="false" outlineLevel="0" collapsed="false">
      <c r="A256" s="57" t="s">
        <v>713</v>
      </c>
    </row>
    <row r="257" customFormat="false" ht="12.8" hidden="false" customHeight="false" outlineLevel="0" collapsed="false">
      <c r="A257" s="57" t="s">
        <v>733</v>
      </c>
    </row>
    <row r="258" customFormat="false" ht="12.8" hidden="false" customHeight="false" outlineLevel="0" collapsed="false">
      <c r="A258" s="57" t="s">
        <v>733</v>
      </c>
    </row>
    <row r="259" customFormat="false" ht="12.8" hidden="false" customHeight="false" outlineLevel="0" collapsed="false">
      <c r="A259" s="57" t="s">
        <v>733</v>
      </c>
    </row>
    <row r="260" customFormat="false" ht="12.8" hidden="false" customHeight="false" outlineLevel="0" collapsed="false">
      <c r="A260" s="57" t="s">
        <v>733</v>
      </c>
    </row>
    <row r="261" customFormat="false" ht="12.8" hidden="false" customHeight="false" outlineLevel="0" collapsed="false">
      <c r="A261" s="57" t="s">
        <v>733</v>
      </c>
    </row>
    <row r="262" customFormat="false" ht="12.8" hidden="false" customHeight="false" outlineLevel="0" collapsed="false">
      <c r="A262" s="57" t="s">
        <v>733</v>
      </c>
    </row>
    <row r="263" customFormat="false" ht="12.8" hidden="false" customHeight="false" outlineLevel="0" collapsed="false">
      <c r="A263" s="57" t="s">
        <v>733</v>
      </c>
    </row>
    <row r="264" customFormat="false" ht="12.8" hidden="false" customHeight="false" outlineLevel="0" collapsed="false">
      <c r="A264" s="57" t="s">
        <v>733</v>
      </c>
    </row>
    <row r="265" customFormat="false" ht="12.8" hidden="false" customHeight="false" outlineLevel="0" collapsed="false">
      <c r="A265" s="57" t="s">
        <v>733</v>
      </c>
    </row>
    <row r="266" customFormat="false" ht="12.8" hidden="false" customHeight="false" outlineLevel="0" collapsed="false">
      <c r="A266" s="57" t="s">
        <v>733</v>
      </c>
    </row>
    <row r="267" customFormat="false" ht="12.8" hidden="false" customHeight="false" outlineLevel="0" collapsed="false">
      <c r="A267" s="57" t="s">
        <v>733</v>
      </c>
    </row>
    <row r="268" customFormat="false" ht="12.8" hidden="false" customHeight="false" outlineLevel="0" collapsed="false">
      <c r="A268" s="57" t="s">
        <v>733</v>
      </c>
    </row>
    <row r="269" customFormat="false" ht="12.8" hidden="false" customHeight="false" outlineLevel="0" collapsed="false">
      <c r="A269" s="57" t="s">
        <v>733</v>
      </c>
    </row>
    <row r="270" customFormat="false" ht="12.8" hidden="false" customHeight="false" outlineLevel="0" collapsed="false">
      <c r="A270" s="57" t="s">
        <v>57</v>
      </c>
    </row>
    <row r="271" customFormat="false" ht="12.8" hidden="false" customHeight="false" outlineLevel="0" collapsed="false">
      <c r="A271" s="57" t="s">
        <v>57</v>
      </c>
    </row>
    <row r="272" customFormat="false" ht="12.8" hidden="false" customHeight="false" outlineLevel="0" collapsed="false">
      <c r="A272" s="57" t="s">
        <v>57</v>
      </c>
    </row>
    <row r="273" customFormat="false" ht="12.8" hidden="false" customHeight="false" outlineLevel="0" collapsed="false">
      <c r="A273" s="57" t="s">
        <v>57</v>
      </c>
    </row>
    <row r="274" customFormat="false" ht="12.8" hidden="false" customHeight="false" outlineLevel="0" collapsed="false">
      <c r="A274" s="57" t="s">
        <v>57</v>
      </c>
    </row>
    <row r="275" customFormat="false" ht="12.8" hidden="false" customHeight="false" outlineLevel="0" collapsed="false">
      <c r="A275" s="57" t="s">
        <v>57</v>
      </c>
    </row>
    <row r="276" customFormat="false" ht="12.8" hidden="false" customHeight="false" outlineLevel="0" collapsed="false">
      <c r="A276" s="57" t="s">
        <v>759</v>
      </c>
    </row>
    <row r="277" customFormat="false" ht="12.8" hidden="false" customHeight="false" outlineLevel="0" collapsed="false">
      <c r="A277" s="57" t="s">
        <v>759</v>
      </c>
    </row>
    <row r="278" customFormat="false" ht="12.8" hidden="false" customHeight="false" outlineLevel="0" collapsed="false">
      <c r="A278" s="57" t="s">
        <v>759</v>
      </c>
    </row>
    <row r="279" customFormat="false" ht="12.8" hidden="false" customHeight="false" outlineLevel="0" collapsed="false">
      <c r="A279" s="57" t="s">
        <v>759</v>
      </c>
    </row>
    <row r="280" customFormat="false" ht="12.8" hidden="false" customHeight="false" outlineLevel="0" collapsed="false">
      <c r="A280" s="57" t="s">
        <v>764</v>
      </c>
    </row>
    <row r="281" customFormat="false" ht="12.8" hidden="false" customHeight="false" outlineLevel="0" collapsed="false">
      <c r="A281" s="57" t="s">
        <v>764</v>
      </c>
    </row>
    <row r="282" customFormat="false" ht="12.8" hidden="false" customHeight="false" outlineLevel="0" collapsed="false">
      <c r="A282" s="57" t="s">
        <v>764</v>
      </c>
    </row>
    <row r="283" customFormat="false" ht="12.8" hidden="false" customHeight="false" outlineLevel="0" collapsed="false">
      <c r="A283" s="57" t="s">
        <v>764</v>
      </c>
    </row>
    <row r="284" customFormat="false" ht="12.8" hidden="false" customHeight="false" outlineLevel="0" collapsed="false">
      <c r="A284" s="57" t="s">
        <v>764</v>
      </c>
    </row>
    <row r="285" customFormat="false" ht="12.8" hidden="false" customHeight="false" outlineLevel="0" collapsed="false">
      <c r="A285" s="57" t="s">
        <v>764</v>
      </c>
    </row>
    <row r="286" customFormat="false" ht="12.8" hidden="false" customHeight="false" outlineLevel="0" collapsed="false">
      <c r="A286" s="57" t="s">
        <v>764</v>
      </c>
    </row>
    <row r="287" customFormat="false" ht="12.8" hidden="false" customHeight="false" outlineLevel="0" collapsed="false">
      <c r="A287" s="57" t="s">
        <v>764</v>
      </c>
    </row>
    <row r="288" customFormat="false" ht="12.8" hidden="false" customHeight="false" outlineLevel="0" collapsed="false">
      <c r="A288" s="57" t="s">
        <v>764</v>
      </c>
    </row>
    <row r="289" customFormat="false" ht="12.8" hidden="false" customHeight="false" outlineLevel="0" collapsed="false">
      <c r="A289" s="57" t="s">
        <v>764</v>
      </c>
    </row>
    <row r="290" customFormat="false" ht="12.8" hidden="false" customHeight="false" outlineLevel="0" collapsed="false">
      <c r="A290" s="57" t="s">
        <v>764</v>
      </c>
    </row>
    <row r="291" customFormat="false" ht="12.8" hidden="false" customHeight="false" outlineLevel="0" collapsed="false">
      <c r="A291" s="57" t="s">
        <v>781</v>
      </c>
    </row>
    <row r="292" customFormat="false" ht="12.8" hidden="false" customHeight="false" outlineLevel="0" collapsed="false">
      <c r="A292" s="57" t="s">
        <v>781</v>
      </c>
    </row>
    <row r="293" customFormat="false" ht="12.8" hidden="false" customHeight="false" outlineLevel="0" collapsed="false">
      <c r="A293" s="57" t="s">
        <v>781</v>
      </c>
    </row>
    <row r="294" customFormat="false" ht="12.8" hidden="false" customHeight="false" outlineLevel="0" collapsed="false">
      <c r="A294" s="57" t="s">
        <v>781</v>
      </c>
    </row>
    <row r="295" customFormat="false" ht="12.8" hidden="false" customHeight="false" outlineLevel="0" collapsed="false">
      <c r="A295" s="57" t="s">
        <v>781</v>
      </c>
    </row>
    <row r="296" customFormat="false" ht="12.8" hidden="false" customHeight="false" outlineLevel="0" collapsed="false">
      <c r="A296" s="57" t="s">
        <v>781</v>
      </c>
    </row>
    <row r="297" customFormat="false" ht="12.8" hidden="false" customHeight="false" outlineLevel="0" collapsed="false">
      <c r="A297" s="57" t="s">
        <v>781</v>
      </c>
    </row>
    <row r="298" customFormat="false" ht="12.8" hidden="false" customHeight="false" outlineLevel="0" collapsed="false">
      <c r="A298" s="57" t="s">
        <v>781</v>
      </c>
    </row>
    <row r="299" customFormat="false" ht="12.8" hidden="false" customHeight="false" outlineLevel="0" collapsed="false">
      <c r="A299" s="57" t="s">
        <v>781</v>
      </c>
    </row>
    <row r="300" customFormat="false" ht="12.8" hidden="false" customHeight="false" outlineLevel="0" collapsed="false">
      <c r="A300" s="57" t="s">
        <v>781</v>
      </c>
    </row>
    <row r="301" customFormat="false" ht="12.8" hidden="false" customHeight="false" outlineLevel="0" collapsed="false">
      <c r="A301" s="57" t="s">
        <v>781</v>
      </c>
    </row>
    <row r="302" customFormat="false" ht="12.8" hidden="false" customHeight="false" outlineLevel="0" collapsed="false">
      <c r="A302" s="57" t="s">
        <v>208</v>
      </c>
    </row>
    <row r="303" customFormat="false" ht="12.8" hidden="false" customHeight="false" outlineLevel="0" collapsed="false">
      <c r="A303" s="57" t="s">
        <v>208</v>
      </c>
    </row>
    <row r="304" customFormat="false" ht="12.8" hidden="false" customHeight="false" outlineLevel="0" collapsed="false">
      <c r="A304" s="57" t="s">
        <v>208</v>
      </c>
    </row>
    <row r="305" customFormat="false" ht="12.8" hidden="false" customHeight="false" outlineLevel="0" collapsed="false">
      <c r="A305" s="57" t="s">
        <v>208</v>
      </c>
    </row>
    <row r="306" customFormat="false" ht="12.8" hidden="false" customHeight="false" outlineLevel="0" collapsed="false">
      <c r="A306" s="57" t="s">
        <v>208</v>
      </c>
    </row>
    <row r="307" customFormat="false" ht="12.8" hidden="false" customHeight="false" outlineLevel="0" collapsed="false">
      <c r="A307" s="57" t="s">
        <v>208</v>
      </c>
    </row>
    <row r="308" customFormat="false" ht="12.8" hidden="false" customHeight="false" outlineLevel="0" collapsed="false">
      <c r="A308" s="57" t="s">
        <v>208</v>
      </c>
    </row>
    <row r="309" customFormat="false" ht="12.8" hidden="false" customHeight="false" outlineLevel="0" collapsed="false">
      <c r="A309" s="57" t="s">
        <v>810</v>
      </c>
    </row>
    <row r="310" customFormat="false" ht="12.8" hidden="false" customHeight="false" outlineLevel="0" collapsed="false">
      <c r="A310" s="57" t="s">
        <v>810</v>
      </c>
    </row>
    <row r="311" customFormat="false" ht="12.8" hidden="false" customHeight="false" outlineLevel="0" collapsed="false">
      <c r="A311" s="57" t="s">
        <v>810</v>
      </c>
    </row>
    <row r="312" customFormat="false" ht="12.8" hidden="false" customHeight="false" outlineLevel="0" collapsed="false">
      <c r="A312" s="57" t="s">
        <v>810</v>
      </c>
    </row>
    <row r="313" customFormat="false" ht="12.8" hidden="false" customHeight="false" outlineLevel="0" collapsed="false">
      <c r="A313" s="57" t="s">
        <v>810</v>
      </c>
    </row>
    <row r="314" customFormat="false" ht="12.8" hidden="false" customHeight="false" outlineLevel="0" collapsed="false">
      <c r="A314" s="57" t="s">
        <v>810</v>
      </c>
    </row>
    <row r="315" customFormat="false" ht="12.8" hidden="false" customHeight="false" outlineLevel="0" collapsed="false">
      <c r="A315" s="57" t="s">
        <v>810</v>
      </c>
    </row>
    <row r="316" customFormat="false" ht="12.8" hidden="false" customHeight="false" outlineLevel="0" collapsed="false">
      <c r="A316" s="57" t="s">
        <v>810</v>
      </c>
    </row>
    <row r="317" customFormat="false" ht="12.8" hidden="false" customHeight="false" outlineLevel="0" collapsed="false">
      <c r="A317" s="57" t="s">
        <v>810</v>
      </c>
    </row>
    <row r="318" customFormat="false" ht="12.8" hidden="false" customHeight="false" outlineLevel="0" collapsed="false">
      <c r="A318" s="57" t="s">
        <v>810</v>
      </c>
    </row>
    <row r="319" customFormat="false" ht="12.8" hidden="false" customHeight="false" outlineLevel="0" collapsed="false">
      <c r="A319" s="57" t="s">
        <v>810</v>
      </c>
    </row>
    <row r="320" customFormat="false" ht="12.8" hidden="false" customHeight="false" outlineLevel="0" collapsed="false">
      <c r="A320" s="57" t="s">
        <v>810</v>
      </c>
    </row>
    <row r="321" customFormat="false" ht="12.8" hidden="false" customHeight="false" outlineLevel="0" collapsed="false">
      <c r="A321" s="57" t="s">
        <v>834</v>
      </c>
    </row>
    <row r="322" customFormat="false" ht="12.8" hidden="false" customHeight="false" outlineLevel="0" collapsed="false">
      <c r="A322" s="57" t="s">
        <v>834</v>
      </c>
    </row>
    <row r="323" customFormat="false" ht="12.8" hidden="false" customHeight="false" outlineLevel="0" collapsed="false">
      <c r="A323" s="57" t="s">
        <v>834</v>
      </c>
    </row>
    <row r="324" customFormat="false" ht="12.8" hidden="false" customHeight="false" outlineLevel="0" collapsed="false">
      <c r="A324" s="57" t="s">
        <v>840</v>
      </c>
    </row>
    <row r="325" customFormat="false" ht="12.8" hidden="false" customHeight="false" outlineLevel="0" collapsed="false">
      <c r="A325" s="57" t="s">
        <v>840</v>
      </c>
    </row>
    <row r="326" customFormat="false" ht="12.8" hidden="false" customHeight="false" outlineLevel="0" collapsed="false">
      <c r="A326" s="57" t="s">
        <v>840</v>
      </c>
    </row>
    <row r="327" customFormat="false" ht="12.8" hidden="false" customHeight="false" outlineLevel="0" collapsed="false">
      <c r="A327" s="57" t="s">
        <v>840</v>
      </c>
    </row>
    <row r="328" customFormat="false" ht="12.8" hidden="false" customHeight="false" outlineLevel="0" collapsed="false">
      <c r="A328" s="57" t="s">
        <v>840</v>
      </c>
    </row>
    <row r="329" customFormat="false" ht="12.8" hidden="false" customHeight="false" outlineLevel="0" collapsed="false">
      <c r="A329" s="57" t="s">
        <v>840</v>
      </c>
    </row>
    <row r="330" customFormat="false" ht="12.8" hidden="false" customHeight="false" outlineLevel="0" collapsed="false">
      <c r="A330" s="57" t="s">
        <v>840</v>
      </c>
    </row>
    <row r="331" customFormat="false" ht="12.8" hidden="false" customHeight="false" outlineLevel="0" collapsed="false">
      <c r="A331" s="57" t="s">
        <v>840</v>
      </c>
    </row>
    <row r="332" customFormat="false" ht="12.8" hidden="false" customHeight="false" outlineLevel="0" collapsed="false">
      <c r="A332" s="57" t="s">
        <v>840</v>
      </c>
    </row>
    <row r="333" customFormat="false" ht="12.8" hidden="false" customHeight="false" outlineLevel="0" collapsed="false">
      <c r="A333" s="57" t="s">
        <v>840</v>
      </c>
    </row>
    <row r="334" customFormat="false" ht="12.8" hidden="false" customHeight="false" outlineLevel="0" collapsed="false">
      <c r="A334" s="57" t="s">
        <v>840</v>
      </c>
    </row>
    <row r="335" customFormat="false" ht="12.8" hidden="false" customHeight="false" outlineLevel="0" collapsed="false">
      <c r="A335" s="57" t="s">
        <v>840</v>
      </c>
    </row>
    <row r="336" customFormat="false" ht="12.8" hidden="false" customHeight="false" outlineLevel="0" collapsed="false">
      <c r="A336" s="57" t="s">
        <v>840</v>
      </c>
    </row>
    <row r="337" customFormat="false" ht="12.8" hidden="false" customHeight="false" outlineLevel="0" collapsed="false">
      <c r="A337" s="0" t="s">
        <v>2010</v>
      </c>
    </row>
    <row r="338" customFormat="false" ht="12.8" hidden="false" customHeight="false" outlineLevel="0" collapsed="false">
      <c r="A338" s="0" t="s">
        <v>2010</v>
      </c>
    </row>
    <row r="339" customFormat="false" ht="12.8" hidden="false" customHeight="false" outlineLevel="0" collapsed="false">
      <c r="A339" s="0" t="s">
        <v>2010</v>
      </c>
    </row>
    <row r="340" customFormat="false" ht="12.8" hidden="false" customHeight="false" outlineLevel="0" collapsed="false">
      <c r="A340" s="0" t="s">
        <v>2010</v>
      </c>
    </row>
    <row r="341" customFormat="false" ht="12.8" hidden="false" customHeight="false" outlineLevel="0" collapsed="false">
      <c r="A341" s="0" t="s">
        <v>2022</v>
      </c>
    </row>
    <row r="342" customFormat="false" ht="12.8" hidden="false" customHeight="false" outlineLevel="0" collapsed="false">
      <c r="A342" s="0" t="s">
        <v>2022</v>
      </c>
    </row>
    <row r="343" customFormat="false" ht="12.8" hidden="false" customHeight="false" outlineLevel="0" collapsed="false">
      <c r="A343" s="0" t="s">
        <v>2022</v>
      </c>
    </row>
    <row r="344" customFormat="false" ht="12.8" hidden="false" customHeight="false" outlineLevel="0" collapsed="false">
      <c r="A344" s="0" t="s">
        <v>2023</v>
      </c>
    </row>
    <row r="345" customFormat="false" ht="12.8" hidden="false" customHeight="false" outlineLevel="0" collapsed="false">
      <c r="A345" s="0" t="s">
        <v>2023</v>
      </c>
    </row>
    <row r="346" customFormat="false" ht="12.8" hidden="false" customHeight="false" outlineLevel="0" collapsed="false">
      <c r="A346" s="0" t="s">
        <v>2023</v>
      </c>
    </row>
    <row r="347" customFormat="false" ht="12.8" hidden="false" customHeight="false" outlineLevel="0" collapsed="false">
      <c r="A347" s="0" t="s">
        <v>2023</v>
      </c>
    </row>
    <row r="348" customFormat="false" ht="12.8" hidden="false" customHeight="false" outlineLevel="0" collapsed="false">
      <c r="A348" s="0" t="s">
        <v>2023</v>
      </c>
    </row>
    <row r="349" customFormat="false" ht="12.8" hidden="false" customHeight="false" outlineLevel="0" collapsed="false">
      <c r="A349" s="0" t="s">
        <v>2023</v>
      </c>
    </row>
    <row r="350" customFormat="false" ht="12.8" hidden="false" customHeight="false" outlineLevel="0" collapsed="false">
      <c r="A350" s="0" t="s">
        <v>2023</v>
      </c>
    </row>
    <row r="351" customFormat="false" ht="12.8" hidden="false" customHeight="false" outlineLevel="0" collapsed="false">
      <c r="A351" s="0" t="s">
        <v>2023</v>
      </c>
    </row>
    <row r="352" customFormat="false" ht="12.8" hidden="false" customHeight="false" outlineLevel="0" collapsed="false">
      <c r="A352" s="0" t="s">
        <v>2023</v>
      </c>
    </row>
    <row r="353" customFormat="false" ht="12.8" hidden="false" customHeight="false" outlineLevel="0" collapsed="false">
      <c r="A353" s="57" t="s">
        <v>885</v>
      </c>
    </row>
    <row r="354" customFormat="false" ht="12.8" hidden="false" customHeight="false" outlineLevel="0" collapsed="false">
      <c r="A354" s="57" t="s">
        <v>885</v>
      </c>
    </row>
    <row r="355" customFormat="false" ht="12.8" hidden="false" customHeight="false" outlineLevel="0" collapsed="false">
      <c r="A355" s="57" t="s">
        <v>885</v>
      </c>
    </row>
    <row r="356" customFormat="false" ht="12.8" hidden="false" customHeight="false" outlineLevel="0" collapsed="false">
      <c r="A356" s="57" t="s">
        <v>885</v>
      </c>
    </row>
    <row r="357" customFormat="false" ht="12.8" hidden="false" customHeight="false" outlineLevel="0" collapsed="false">
      <c r="A357" s="57" t="s">
        <v>885</v>
      </c>
    </row>
    <row r="358" customFormat="false" ht="12.8" hidden="false" customHeight="false" outlineLevel="0" collapsed="false">
      <c r="A358" s="0" t="s">
        <v>2028</v>
      </c>
    </row>
    <row r="359" customFormat="false" ht="12.8" hidden="false" customHeight="false" outlineLevel="0" collapsed="false">
      <c r="A359" s="0" t="s">
        <v>2028</v>
      </c>
    </row>
    <row r="360" customFormat="false" ht="12.8" hidden="false" customHeight="false" outlineLevel="0" collapsed="false">
      <c r="A360" s="0" t="s">
        <v>2028</v>
      </c>
    </row>
    <row r="361" customFormat="false" ht="12.8" hidden="false" customHeight="false" outlineLevel="0" collapsed="false">
      <c r="A361" s="0" t="s">
        <v>2028</v>
      </c>
    </row>
    <row r="362" customFormat="false" ht="12.8" hidden="false" customHeight="false" outlineLevel="0" collapsed="false">
      <c r="A362" s="0" t="s">
        <v>2028</v>
      </c>
    </row>
    <row r="363" customFormat="false" ht="12.8" hidden="false" customHeight="false" outlineLevel="0" collapsed="false">
      <c r="A363" s="0" t="s">
        <v>2028</v>
      </c>
    </row>
    <row r="364" customFormat="false" ht="12.8" hidden="false" customHeight="false" outlineLevel="0" collapsed="false">
      <c r="A364" s="0" t="s">
        <v>2013</v>
      </c>
    </row>
    <row r="365" customFormat="false" ht="12.8" hidden="false" customHeight="false" outlineLevel="0" collapsed="false">
      <c r="A365" s="0" t="s">
        <v>2013</v>
      </c>
    </row>
    <row r="366" customFormat="false" ht="12.8" hidden="false" customHeight="false" outlineLevel="0" collapsed="false">
      <c r="A366" s="0" t="s">
        <v>2013</v>
      </c>
    </row>
    <row r="367" customFormat="false" ht="12.8" hidden="false" customHeight="false" outlineLevel="0" collapsed="false">
      <c r="A367" s="0" t="s">
        <v>2013</v>
      </c>
    </row>
    <row r="368" customFormat="false" ht="12.8" hidden="false" customHeight="false" outlineLevel="0" collapsed="false">
      <c r="A368" s="0" t="s">
        <v>2013</v>
      </c>
    </row>
    <row r="369" customFormat="false" ht="12.8" hidden="false" customHeight="false" outlineLevel="0" collapsed="false">
      <c r="A369" s="0" t="s">
        <v>2013</v>
      </c>
    </row>
    <row r="370" customFormat="false" ht="12.8" hidden="false" customHeight="false" outlineLevel="0" collapsed="false">
      <c r="A370" s="0" t="s">
        <v>2013</v>
      </c>
    </row>
    <row r="371" customFormat="false" ht="12.8" hidden="false" customHeight="false" outlineLevel="0" collapsed="false">
      <c r="A371" s="0" t="s">
        <v>2013</v>
      </c>
    </row>
    <row r="372" customFormat="false" ht="12.8" hidden="false" customHeight="false" outlineLevel="0" collapsed="false">
      <c r="A372" s="0" t="s">
        <v>2013</v>
      </c>
    </row>
    <row r="373" customFormat="false" ht="12.8" hidden="false" customHeight="false" outlineLevel="0" collapsed="false">
      <c r="A373" s="0" t="s">
        <v>2013</v>
      </c>
    </row>
    <row r="374" customFormat="false" ht="12.8" hidden="false" customHeight="false" outlineLevel="0" collapsed="false">
      <c r="A374" s="0" t="s">
        <v>2013</v>
      </c>
    </row>
    <row r="375" customFormat="false" ht="12.8" hidden="false" customHeight="false" outlineLevel="0" collapsed="false">
      <c r="A375" s="0" t="s">
        <v>2013</v>
      </c>
    </row>
    <row r="376" customFormat="false" ht="12.8" hidden="false" customHeight="false" outlineLevel="0" collapsed="false">
      <c r="A376" s="0" t="s">
        <v>2013</v>
      </c>
    </row>
    <row r="377" customFormat="false" ht="12.8" hidden="false" customHeight="false" outlineLevel="0" collapsed="false">
      <c r="A377" s="0" t="s">
        <v>2013</v>
      </c>
    </row>
    <row r="378" customFormat="false" ht="12.8" hidden="false" customHeight="false" outlineLevel="0" collapsed="false">
      <c r="A378" s="57" t="s">
        <v>922</v>
      </c>
    </row>
    <row r="379" customFormat="false" ht="12.8" hidden="false" customHeight="false" outlineLevel="0" collapsed="false">
      <c r="A379" s="57" t="s">
        <v>922</v>
      </c>
    </row>
    <row r="380" customFormat="false" ht="12.8" hidden="false" customHeight="false" outlineLevel="0" collapsed="false">
      <c r="A380" s="57" t="s">
        <v>922</v>
      </c>
    </row>
    <row r="381" customFormat="false" ht="12.8" hidden="false" customHeight="false" outlineLevel="0" collapsed="false">
      <c r="A381" s="57" t="s">
        <v>922</v>
      </c>
    </row>
    <row r="382" customFormat="false" ht="12.8" hidden="false" customHeight="false" outlineLevel="0" collapsed="false">
      <c r="A382" s="57" t="s">
        <v>922</v>
      </c>
    </row>
    <row r="383" customFormat="false" ht="12.8" hidden="false" customHeight="false" outlineLevel="0" collapsed="false">
      <c r="A383" s="57" t="s">
        <v>922</v>
      </c>
    </row>
    <row r="384" customFormat="false" ht="12.8" hidden="false" customHeight="false" outlineLevel="0" collapsed="false">
      <c r="A384" s="57" t="s">
        <v>929</v>
      </c>
    </row>
    <row r="385" customFormat="false" ht="12.8" hidden="false" customHeight="false" outlineLevel="0" collapsed="false">
      <c r="A385" s="57" t="s">
        <v>929</v>
      </c>
    </row>
    <row r="386" customFormat="false" ht="12.8" hidden="false" customHeight="false" outlineLevel="0" collapsed="false">
      <c r="A386" s="57" t="s">
        <v>929</v>
      </c>
    </row>
    <row r="387" customFormat="false" ht="12.8" hidden="false" customHeight="false" outlineLevel="0" collapsed="false">
      <c r="A387" s="57" t="s">
        <v>929</v>
      </c>
    </row>
    <row r="388" customFormat="false" ht="12.8" hidden="false" customHeight="false" outlineLevel="0" collapsed="false">
      <c r="A388" s="57" t="s">
        <v>929</v>
      </c>
    </row>
    <row r="389" customFormat="false" ht="12.8" hidden="false" customHeight="false" outlineLevel="0" collapsed="false">
      <c r="A389" s="57" t="s">
        <v>929</v>
      </c>
    </row>
    <row r="390" customFormat="false" ht="12.8" hidden="false" customHeight="false" outlineLevel="0" collapsed="false">
      <c r="A390" s="57" t="s">
        <v>929</v>
      </c>
    </row>
    <row r="391" customFormat="false" ht="12.8" hidden="false" customHeight="false" outlineLevel="0" collapsed="false">
      <c r="A391" s="57" t="s">
        <v>929</v>
      </c>
    </row>
    <row r="392" customFormat="false" ht="12.8" hidden="false" customHeight="false" outlineLevel="0" collapsed="false">
      <c r="A392" s="57" t="s">
        <v>929</v>
      </c>
    </row>
    <row r="393" customFormat="false" ht="12.8" hidden="false" customHeight="false" outlineLevel="0" collapsed="false">
      <c r="A393" s="57" t="s">
        <v>929</v>
      </c>
    </row>
    <row r="394" customFormat="false" ht="12.8" hidden="false" customHeight="false" outlineLevel="0" collapsed="false">
      <c r="A394" s="57" t="s">
        <v>929</v>
      </c>
    </row>
    <row r="395" customFormat="false" ht="12.8" hidden="false" customHeight="false" outlineLevel="0" collapsed="false">
      <c r="A395" s="57" t="s">
        <v>929</v>
      </c>
    </row>
    <row r="396" customFormat="false" ht="12.8" hidden="false" customHeight="false" outlineLevel="0" collapsed="false">
      <c r="A396" s="57" t="s">
        <v>929</v>
      </c>
    </row>
    <row r="397" customFormat="false" ht="12.8" hidden="false" customHeight="false" outlineLevel="0" collapsed="false">
      <c r="A397" s="57" t="s">
        <v>929</v>
      </c>
    </row>
    <row r="398" customFormat="false" ht="12.8" hidden="false" customHeight="false" outlineLevel="0" collapsed="false">
      <c r="A398" s="57" t="s">
        <v>946</v>
      </c>
    </row>
    <row r="399" customFormat="false" ht="12.8" hidden="false" customHeight="false" outlineLevel="0" collapsed="false">
      <c r="A399" s="57" t="s">
        <v>946</v>
      </c>
    </row>
    <row r="400" customFormat="false" ht="12.8" hidden="false" customHeight="false" outlineLevel="0" collapsed="false">
      <c r="A400" s="57" t="s">
        <v>946</v>
      </c>
    </row>
    <row r="401" customFormat="false" ht="12.8" hidden="false" customHeight="false" outlineLevel="0" collapsed="false">
      <c r="A401" s="57" t="s">
        <v>946</v>
      </c>
    </row>
    <row r="402" customFormat="false" ht="12.8" hidden="false" customHeight="false" outlineLevel="0" collapsed="false">
      <c r="A402" s="57" t="s">
        <v>946</v>
      </c>
    </row>
    <row r="403" customFormat="false" ht="12.8" hidden="false" customHeight="false" outlineLevel="0" collapsed="false">
      <c r="A403" s="57" t="s">
        <v>946</v>
      </c>
    </row>
    <row r="404" customFormat="false" ht="12.8" hidden="false" customHeight="false" outlineLevel="0" collapsed="false">
      <c r="A404" s="57" t="s">
        <v>946</v>
      </c>
    </row>
    <row r="405" customFormat="false" ht="12.8" hidden="false" customHeight="false" outlineLevel="0" collapsed="false">
      <c r="A405" s="57" t="s">
        <v>946</v>
      </c>
    </row>
    <row r="406" customFormat="false" ht="12.8" hidden="false" customHeight="false" outlineLevel="0" collapsed="false">
      <c r="A406" s="57" t="s">
        <v>946</v>
      </c>
    </row>
    <row r="407" customFormat="false" ht="12.8" hidden="false" customHeight="false" outlineLevel="0" collapsed="false">
      <c r="A407" s="57" t="s">
        <v>946</v>
      </c>
    </row>
    <row r="408" customFormat="false" ht="12.8" hidden="false" customHeight="false" outlineLevel="0" collapsed="false">
      <c r="A408" s="57" t="s">
        <v>946</v>
      </c>
    </row>
    <row r="409" customFormat="false" ht="12.8" hidden="false" customHeight="false" outlineLevel="0" collapsed="false">
      <c r="A409" s="57" t="s">
        <v>946</v>
      </c>
    </row>
    <row r="410" customFormat="false" ht="12.8" hidden="false" customHeight="false" outlineLevel="0" collapsed="false">
      <c r="A410" s="0" t="s">
        <v>2004</v>
      </c>
    </row>
    <row r="411" customFormat="false" ht="12.8" hidden="false" customHeight="false" outlineLevel="0" collapsed="false">
      <c r="A411" s="0" t="s">
        <v>2004</v>
      </c>
    </row>
    <row r="412" customFormat="false" ht="12.8" hidden="false" customHeight="false" outlineLevel="0" collapsed="false">
      <c r="A412" s="0" t="s">
        <v>2004</v>
      </c>
    </row>
    <row r="413" customFormat="false" ht="12.8" hidden="false" customHeight="false" outlineLevel="0" collapsed="false">
      <c r="A413" s="0" t="s">
        <v>2004</v>
      </c>
    </row>
    <row r="414" customFormat="false" ht="12.8" hidden="false" customHeight="false" outlineLevel="0" collapsed="false">
      <c r="A414" s="0" t="s">
        <v>2004</v>
      </c>
    </row>
    <row r="415" customFormat="false" ht="12.8" hidden="false" customHeight="false" outlineLevel="0" collapsed="false">
      <c r="A415" s="0" t="s">
        <v>2004</v>
      </c>
    </row>
    <row r="416" customFormat="false" ht="12.8" hidden="false" customHeight="false" outlineLevel="0" collapsed="false">
      <c r="A416" s="0" t="s">
        <v>2004</v>
      </c>
    </row>
    <row r="417" customFormat="false" ht="12.8" hidden="false" customHeight="false" outlineLevel="0" collapsed="false">
      <c r="A417" s="0" t="s">
        <v>2004</v>
      </c>
    </row>
    <row r="418" customFormat="false" ht="12.8" hidden="false" customHeight="false" outlineLevel="0" collapsed="false">
      <c r="A418" s="0" t="s">
        <v>2004</v>
      </c>
    </row>
    <row r="419" customFormat="false" ht="12.8" hidden="false" customHeight="false" outlineLevel="0" collapsed="false">
      <c r="A419" s="0" t="s">
        <v>2004</v>
      </c>
    </row>
    <row r="420" customFormat="false" ht="12.8" hidden="false" customHeight="false" outlineLevel="0" collapsed="false">
      <c r="A420" s="0" t="s">
        <v>2004</v>
      </c>
    </row>
    <row r="421" customFormat="false" ht="12.8" hidden="false" customHeight="false" outlineLevel="0" collapsed="false">
      <c r="A421" s="0" t="s">
        <v>977</v>
      </c>
    </row>
    <row r="422" customFormat="false" ht="12.8" hidden="false" customHeight="false" outlineLevel="0" collapsed="false">
      <c r="A422" s="0" t="s">
        <v>977</v>
      </c>
    </row>
    <row r="423" customFormat="false" ht="12.8" hidden="false" customHeight="false" outlineLevel="0" collapsed="false">
      <c r="A423" s="0" t="s">
        <v>977</v>
      </c>
    </row>
    <row r="424" customFormat="false" ht="12.8" hidden="false" customHeight="false" outlineLevel="0" collapsed="false">
      <c r="A424" s="0" t="s">
        <v>977</v>
      </c>
    </row>
    <row r="425" customFormat="false" ht="12.8" hidden="false" customHeight="false" outlineLevel="0" collapsed="false">
      <c r="A425" s="0" t="s">
        <v>977</v>
      </c>
    </row>
    <row r="426" customFormat="false" ht="12.8" hidden="false" customHeight="false" outlineLevel="0" collapsed="false">
      <c r="A426" s="0" t="s">
        <v>977</v>
      </c>
    </row>
    <row r="427" customFormat="false" ht="12.8" hidden="false" customHeight="false" outlineLevel="0" collapsed="false">
      <c r="A427" s="0" t="s">
        <v>977</v>
      </c>
    </row>
    <row r="428" customFormat="false" ht="12.8" hidden="false" customHeight="false" outlineLevel="0" collapsed="false">
      <c r="A428" s="0" t="s">
        <v>977</v>
      </c>
    </row>
    <row r="429" customFormat="false" ht="12.8" hidden="false" customHeight="false" outlineLevel="0" collapsed="false">
      <c r="A429" s="0" t="s">
        <v>977</v>
      </c>
    </row>
    <row r="430" customFormat="false" ht="12.8" hidden="false" customHeight="false" outlineLevel="0" collapsed="false">
      <c r="A430" s="0" t="s">
        <v>2009</v>
      </c>
    </row>
    <row r="431" customFormat="false" ht="12.8" hidden="false" customHeight="false" outlineLevel="0" collapsed="false">
      <c r="A431" s="0" t="s">
        <v>2009</v>
      </c>
    </row>
    <row r="432" customFormat="false" ht="12.8" hidden="false" customHeight="false" outlineLevel="0" collapsed="false">
      <c r="A432" s="0" t="s">
        <v>2009</v>
      </c>
    </row>
    <row r="433" customFormat="false" ht="12.8" hidden="false" customHeight="false" outlineLevel="0" collapsed="false">
      <c r="A433" s="0" t="s">
        <v>2009</v>
      </c>
    </row>
    <row r="434" customFormat="false" ht="12.8" hidden="false" customHeight="false" outlineLevel="0" collapsed="false">
      <c r="A434" s="0" t="s">
        <v>2009</v>
      </c>
    </row>
    <row r="435" customFormat="false" ht="12.8" hidden="false" customHeight="false" outlineLevel="0" collapsed="false">
      <c r="A435" s="0" t="s">
        <v>2009</v>
      </c>
    </row>
    <row r="436" customFormat="false" ht="12.8" hidden="false" customHeight="false" outlineLevel="0" collapsed="false">
      <c r="A436" s="0" t="s">
        <v>2007</v>
      </c>
    </row>
    <row r="437" customFormat="false" ht="12.8" hidden="false" customHeight="false" outlineLevel="0" collapsed="false">
      <c r="A437" s="0" t="s">
        <v>2007</v>
      </c>
    </row>
    <row r="438" customFormat="false" ht="12.8" hidden="false" customHeight="false" outlineLevel="0" collapsed="false">
      <c r="A438" s="0" t="s">
        <v>2007</v>
      </c>
    </row>
    <row r="439" customFormat="false" ht="12.8" hidden="false" customHeight="false" outlineLevel="0" collapsed="false">
      <c r="A439" s="0" t="s">
        <v>2007</v>
      </c>
    </row>
    <row r="440" customFormat="false" ht="12.8" hidden="false" customHeight="false" outlineLevel="0" collapsed="false">
      <c r="A440" s="0" t="s">
        <v>2007</v>
      </c>
    </row>
    <row r="441" customFormat="false" ht="12.8" hidden="false" customHeight="false" outlineLevel="0" collapsed="false">
      <c r="A441" s="0" t="s">
        <v>2007</v>
      </c>
    </row>
    <row r="442" customFormat="false" ht="12.8" hidden="false" customHeight="false" outlineLevel="0" collapsed="false">
      <c r="A442" s="0" t="s">
        <v>2007</v>
      </c>
    </row>
    <row r="443" customFormat="false" ht="12.8" hidden="false" customHeight="false" outlineLevel="0" collapsed="false">
      <c r="A443" s="0" t="s">
        <v>2012</v>
      </c>
    </row>
    <row r="444" customFormat="false" ht="12.8" hidden="false" customHeight="false" outlineLevel="0" collapsed="false">
      <c r="A444" s="0" t="s">
        <v>2012</v>
      </c>
    </row>
    <row r="445" customFormat="false" ht="12.8" hidden="false" customHeight="false" outlineLevel="0" collapsed="false">
      <c r="A445" s="0" t="s">
        <v>2012</v>
      </c>
    </row>
    <row r="446" customFormat="false" ht="12.8" hidden="false" customHeight="false" outlineLevel="0" collapsed="false">
      <c r="A446" s="0" t="s">
        <v>2012</v>
      </c>
    </row>
    <row r="447" customFormat="false" ht="12.8" hidden="false" customHeight="false" outlineLevel="0" collapsed="false">
      <c r="A447" s="0" t="s">
        <v>2012</v>
      </c>
    </row>
    <row r="448" customFormat="false" ht="12.8" hidden="false" customHeight="false" outlineLevel="0" collapsed="false">
      <c r="A448" s="57" t="s">
        <v>1016</v>
      </c>
    </row>
    <row r="449" customFormat="false" ht="12.8" hidden="false" customHeight="false" outlineLevel="0" collapsed="false">
      <c r="A449" s="57" t="s">
        <v>1016</v>
      </c>
    </row>
    <row r="450" customFormat="false" ht="12.8" hidden="false" customHeight="false" outlineLevel="0" collapsed="false">
      <c r="A450" s="57" t="s">
        <v>1016</v>
      </c>
    </row>
    <row r="451" customFormat="false" ht="12.8" hidden="false" customHeight="false" outlineLevel="0" collapsed="false">
      <c r="A451" s="57" t="s">
        <v>1016</v>
      </c>
    </row>
    <row r="452" customFormat="false" ht="12.8" hidden="false" customHeight="false" outlineLevel="0" collapsed="false">
      <c r="A452" s="57" t="s">
        <v>1016</v>
      </c>
    </row>
    <row r="453" customFormat="false" ht="12.8" hidden="false" customHeight="false" outlineLevel="0" collapsed="false">
      <c r="A453" s="57" t="s">
        <v>1016</v>
      </c>
    </row>
    <row r="454" customFormat="false" ht="12.8" hidden="false" customHeight="false" outlineLevel="0" collapsed="false">
      <c r="A454" s="57" t="s">
        <v>1016</v>
      </c>
    </row>
    <row r="455" customFormat="false" ht="12.8" hidden="false" customHeight="false" outlineLevel="0" collapsed="false">
      <c r="A455" s="57" t="s">
        <v>1016</v>
      </c>
    </row>
    <row r="456" customFormat="false" ht="12.8" hidden="false" customHeight="false" outlineLevel="0" collapsed="false">
      <c r="A456" s="57" t="s">
        <v>216</v>
      </c>
    </row>
    <row r="457" customFormat="false" ht="12.8" hidden="false" customHeight="false" outlineLevel="0" collapsed="false">
      <c r="A457" s="57" t="s">
        <v>216</v>
      </c>
    </row>
    <row r="458" customFormat="false" ht="12.8" hidden="false" customHeight="false" outlineLevel="0" collapsed="false">
      <c r="A458" s="57" t="s">
        <v>216</v>
      </c>
    </row>
    <row r="459" customFormat="false" ht="12.8" hidden="false" customHeight="false" outlineLevel="0" collapsed="false">
      <c r="A459" s="57" t="s">
        <v>216</v>
      </c>
    </row>
    <row r="460" customFormat="false" ht="12.8" hidden="false" customHeight="false" outlineLevel="0" collapsed="false">
      <c r="A460" s="57" t="s">
        <v>216</v>
      </c>
    </row>
    <row r="461" customFormat="false" ht="12.8" hidden="false" customHeight="false" outlineLevel="0" collapsed="false">
      <c r="A461" s="57" t="s">
        <v>216</v>
      </c>
    </row>
    <row r="462" customFormat="false" ht="12.8" hidden="false" customHeight="false" outlineLevel="0" collapsed="false">
      <c r="A462" s="57" t="s">
        <v>216</v>
      </c>
    </row>
    <row r="463" customFormat="false" ht="12.8" hidden="false" customHeight="false" outlineLevel="0" collapsed="false">
      <c r="A463" s="57" t="s">
        <v>216</v>
      </c>
    </row>
    <row r="464" customFormat="false" ht="12.8" hidden="false" customHeight="false" outlineLevel="0" collapsed="false">
      <c r="A464" s="57" t="s">
        <v>216</v>
      </c>
    </row>
    <row r="465" customFormat="false" ht="12.8" hidden="false" customHeight="false" outlineLevel="0" collapsed="false">
      <c r="A465" s="57" t="s">
        <v>216</v>
      </c>
    </row>
    <row r="466" customFormat="false" ht="12.8" hidden="false" customHeight="false" outlineLevel="0" collapsed="false">
      <c r="A466" s="57" t="s">
        <v>216</v>
      </c>
    </row>
    <row r="467" customFormat="false" ht="12.8" hidden="false" customHeight="false" outlineLevel="0" collapsed="false">
      <c r="A467" s="57" t="s">
        <v>1040</v>
      </c>
    </row>
    <row r="468" customFormat="false" ht="12.8" hidden="false" customHeight="false" outlineLevel="0" collapsed="false">
      <c r="A468" s="57" t="s">
        <v>1040</v>
      </c>
    </row>
    <row r="469" customFormat="false" ht="12.8" hidden="false" customHeight="false" outlineLevel="0" collapsed="false">
      <c r="A469" s="57" t="s">
        <v>1040</v>
      </c>
    </row>
    <row r="470" customFormat="false" ht="12.8" hidden="false" customHeight="false" outlineLevel="0" collapsed="false">
      <c r="A470" s="57" t="s">
        <v>1040</v>
      </c>
    </row>
    <row r="471" customFormat="false" ht="12.8" hidden="false" customHeight="false" outlineLevel="0" collapsed="false">
      <c r="A471" s="57" t="s">
        <v>1040</v>
      </c>
    </row>
    <row r="472" customFormat="false" ht="12.8" hidden="false" customHeight="false" outlineLevel="0" collapsed="false">
      <c r="A472" s="57" t="s">
        <v>1040</v>
      </c>
    </row>
    <row r="473" customFormat="false" ht="12.8" hidden="false" customHeight="false" outlineLevel="0" collapsed="false">
      <c r="A473" s="57" t="s">
        <v>1049</v>
      </c>
    </row>
    <row r="474" customFormat="false" ht="12.8" hidden="false" customHeight="false" outlineLevel="0" collapsed="false">
      <c r="A474" s="57" t="s">
        <v>1049</v>
      </c>
    </row>
    <row r="475" customFormat="false" ht="12.8" hidden="false" customHeight="false" outlineLevel="0" collapsed="false">
      <c r="A475" s="57" t="s">
        <v>1049</v>
      </c>
    </row>
    <row r="476" customFormat="false" ht="12.8" hidden="false" customHeight="false" outlineLevel="0" collapsed="false">
      <c r="A476" s="57" t="s">
        <v>1049</v>
      </c>
    </row>
    <row r="477" customFormat="false" ht="12.8" hidden="false" customHeight="false" outlineLevel="0" collapsed="false">
      <c r="A477" s="57" t="s">
        <v>1049</v>
      </c>
    </row>
    <row r="478" customFormat="false" ht="12.8" hidden="false" customHeight="false" outlineLevel="0" collapsed="false">
      <c r="A478" s="57" t="s">
        <v>1049</v>
      </c>
    </row>
    <row r="479" customFormat="false" ht="12.8" hidden="false" customHeight="false" outlineLevel="0" collapsed="false">
      <c r="A479" s="57" t="s">
        <v>1062</v>
      </c>
    </row>
    <row r="480" customFormat="false" ht="12.8" hidden="false" customHeight="false" outlineLevel="0" collapsed="false">
      <c r="A480" s="57" t="s">
        <v>1062</v>
      </c>
    </row>
    <row r="481" customFormat="false" ht="12.8" hidden="false" customHeight="false" outlineLevel="0" collapsed="false">
      <c r="A481" s="57" t="s">
        <v>1062</v>
      </c>
    </row>
    <row r="482" customFormat="false" ht="12.8" hidden="false" customHeight="false" outlineLevel="0" collapsed="false">
      <c r="A482" s="57" t="s">
        <v>1062</v>
      </c>
    </row>
    <row r="483" customFormat="false" ht="12.8" hidden="false" customHeight="false" outlineLevel="0" collapsed="false">
      <c r="A483" s="57" t="s">
        <v>1062</v>
      </c>
    </row>
    <row r="484" customFormat="false" ht="12.8" hidden="false" customHeight="false" outlineLevel="0" collapsed="false">
      <c r="A484" s="57" t="s">
        <v>1062</v>
      </c>
    </row>
    <row r="485" customFormat="false" ht="12.8" hidden="false" customHeight="false" outlineLevel="0" collapsed="false">
      <c r="A485" s="0" t="s">
        <v>1070</v>
      </c>
    </row>
    <row r="486" customFormat="false" ht="12.8" hidden="false" customHeight="false" outlineLevel="0" collapsed="false">
      <c r="A486" s="0" t="s">
        <v>1070</v>
      </c>
    </row>
    <row r="487" customFormat="false" ht="12.8" hidden="false" customHeight="false" outlineLevel="0" collapsed="false">
      <c r="A487" s="0" t="s">
        <v>1070</v>
      </c>
    </row>
    <row r="488" customFormat="false" ht="12.8" hidden="false" customHeight="false" outlineLevel="0" collapsed="false">
      <c r="A488" s="0" t="s">
        <v>1070</v>
      </c>
    </row>
    <row r="489" customFormat="false" ht="12.8" hidden="false" customHeight="false" outlineLevel="0" collapsed="false">
      <c r="A489" s="0" t="s">
        <v>1070</v>
      </c>
    </row>
    <row r="490" customFormat="false" ht="12.8" hidden="false" customHeight="false" outlineLevel="0" collapsed="false">
      <c r="A490" s="57" t="s">
        <v>1080</v>
      </c>
    </row>
    <row r="491" customFormat="false" ht="12.8" hidden="false" customHeight="false" outlineLevel="0" collapsed="false">
      <c r="A491" s="57" t="s">
        <v>1080</v>
      </c>
    </row>
    <row r="492" customFormat="false" ht="12.8" hidden="false" customHeight="false" outlineLevel="0" collapsed="false">
      <c r="A492" s="57" t="s">
        <v>1080</v>
      </c>
    </row>
    <row r="493" customFormat="false" ht="12.8" hidden="false" customHeight="false" outlineLevel="0" collapsed="false">
      <c r="A493" s="57" t="s">
        <v>1080</v>
      </c>
    </row>
    <row r="494" customFormat="false" ht="12.8" hidden="false" customHeight="false" outlineLevel="0" collapsed="false">
      <c r="A494" s="57" t="s">
        <v>1080</v>
      </c>
    </row>
    <row r="495" customFormat="false" ht="12.8" hidden="false" customHeight="false" outlineLevel="0" collapsed="false">
      <c r="A495" s="57" t="s">
        <v>1087</v>
      </c>
    </row>
    <row r="496" customFormat="false" ht="12.8" hidden="false" customHeight="false" outlineLevel="0" collapsed="false">
      <c r="A496" s="57" t="s">
        <v>1087</v>
      </c>
    </row>
    <row r="497" customFormat="false" ht="12.8" hidden="false" customHeight="false" outlineLevel="0" collapsed="false">
      <c r="A497" s="57" t="s">
        <v>1087</v>
      </c>
    </row>
    <row r="498" customFormat="false" ht="12.8" hidden="false" customHeight="false" outlineLevel="0" collapsed="false">
      <c r="A498" s="57" t="s">
        <v>1087</v>
      </c>
    </row>
    <row r="499" customFormat="false" ht="12.8" hidden="false" customHeight="false" outlineLevel="0" collapsed="false">
      <c r="A499" s="57" t="s">
        <v>1087</v>
      </c>
    </row>
    <row r="500" customFormat="false" ht="12.8" hidden="false" customHeight="false" outlineLevel="0" collapsed="false">
      <c r="A500" s="57" t="s">
        <v>1087</v>
      </c>
    </row>
    <row r="501" customFormat="false" ht="12.8" hidden="false" customHeight="false" outlineLevel="0" collapsed="false">
      <c r="A501" s="57" t="s">
        <v>1096</v>
      </c>
    </row>
    <row r="502" customFormat="false" ht="12.8" hidden="false" customHeight="false" outlineLevel="0" collapsed="false">
      <c r="A502" s="57" t="s">
        <v>1096</v>
      </c>
    </row>
    <row r="503" customFormat="false" ht="12.8" hidden="false" customHeight="false" outlineLevel="0" collapsed="false">
      <c r="A503" s="57" t="s">
        <v>1096</v>
      </c>
    </row>
    <row r="504" customFormat="false" ht="12.8" hidden="false" customHeight="false" outlineLevel="0" collapsed="false">
      <c r="A504" s="57" t="s">
        <v>1096</v>
      </c>
    </row>
    <row r="505" customFormat="false" ht="12.8" hidden="false" customHeight="false" outlineLevel="0" collapsed="false">
      <c r="A505" s="57" t="s">
        <v>1096</v>
      </c>
    </row>
    <row r="506" customFormat="false" ht="12.8" hidden="false" customHeight="false" outlineLevel="0" collapsed="false">
      <c r="A506" s="57" t="s">
        <v>1096</v>
      </c>
    </row>
    <row r="507" customFormat="false" ht="12.8" hidden="false" customHeight="false" outlineLevel="0" collapsed="false">
      <c r="A507" s="57" t="s">
        <v>1096</v>
      </c>
    </row>
    <row r="508" customFormat="false" ht="12.8" hidden="false" customHeight="false" outlineLevel="0" collapsed="false">
      <c r="A508" s="57" t="s">
        <v>1096</v>
      </c>
    </row>
    <row r="509" customFormat="false" ht="12.8" hidden="false" customHeight="false" outlineLevel="0" collapsed="false">
      <c r="A509" s="57" t="s">
        <v>1096</v>
      </c>
    </row>
    <row r="510" customFormat="false" ht="12.8" hidden="false" customHeight="false" outlineLevel="0" collapsed="false">
      <c r="A510" s="57" t="s">
        <v>1096</v>
      </c>
    </row>
    <row r="511" customFormat="false" ht="12.8" hidden="false" customHeight="false" outlineLevel="0" collapsed="false">
      <c r="A511" s="57" t="s">
        <v>1096</v>
      </c>
    </row>
    <row r="512" customFormat="false" ht="12.8" hidden="false" customHeight="false" outlineLevel="0" collapsed="false">
      <c r="A512" s="57" t="s">
        <v>1096</v>
      </c>
    </row>
    <row r="513" customFormat="false" ht="12.8" hidden="false" customHeight="false" outlineLevel="0" collapsed="false">
      <c r="A513" s="57" t="s">
        <v>1096</v>
      </c>
    </row>
    <row r="514" customFormat="false" ht="12.8" hidden="false" customHeight="false" outlineLevel="0" collapsed="false">
      <c r="A514" s="0" t="s">
        <v>2018</v>
      </c>
    </row>
    <row r="515" customFormat="false" ht="12.8" hidden="false" customHeight="false" outlineLevel="0" collapsed="false">
      <c r="A515" s="0" t="s">
        <v>2018</v>
      </c>
    </row>
    <row r="516" customFormat="false" ht="12.8" hidden="false" customHeight="false" outlineLevel="0" collapsed="false">
      <c r="A516" s="0" t="s">
        <v>2018</v>
      </c>
    </row>
    <row r="517" customFormat="false" ht="12.8" hidden="false" customHeight="false" outlineLevel="0" collapsed="false">
      <c r="A517" s="0" t="s">
        <v>2018</v>
      </c>
    </row>
    <row r="518" customFormat="false" ht="12.8" hidden="false" customHeight="false" outlineLevel="0" collapsed="false">
      <c r="A518" s="0" t="s">
        <v>2018</v>
      </c>
    </row>
    <row r="519" customFormat="false" ht="12.8" hidden="false" customHeight="false" outlineLevel="0" collapsed="false">
      <c r="A519" s="0" t="s">
        <v>2018</v>
      </c>
    </row>
    <row r="520" customFormat="false" ht="12.8" hidden="false" customHeight="false" outlineLevel="0" collapsed="false">
      <c r="A520" s="0" t="s">
        <v>2018</v>
      </c>
    </row>
    <row r="521" customFormat="false" ht="12.8" hidden="false" customHeight="false" outlineLevel="0" collapsed="false">
      <c r="A521" s="0" t="s">
        <v>2005</v>
      </c>
    </row>
    <row r="522" customFormat="false" ht="12.8" hidden="false" customHeight="false" outlineLevel="0" collapsed="false">
      <c r="A522" s="0" t="s">
        <v>2005</v>
      </c>
    </row>
    <row r="523" customFormat="false" ht="12.8" hidden="false" customHeight="false" outlineLevel="0" collapsed="false">
      <c r="A523" s="0" t="s">
        <v>2005</v>
      </c>
    </row>
    <row r="524" customFormat="false" ht="12.8" hidden="false" customHeight="false" outlineLevel="0" collapsed="false">
      <c r="A524" s="0" t="s">
        <v>2005</v>
      </c>
    </row>
    <row r="525" customFormat="false" ht="12.8" hidden="false" customHeight="false" outlineLevel="0" collapsed="false">
      <c r="A525" s="0" t="s">
        <v>2005</v>
      </c>
    </row>
    <row r="526" customFormat="false" ht="12.8" hidden="false" customHeight="false" outlineLevel="0" collapsed="false">
      <c r="A526" s="0" t="s">
        <v>2016</v>
      </c>
    </row>
    <row r="527" customFormat="false" ht="12.8" hidden="false" customHeight="false" outlineLevel="0" collapsed="false">
      <c r="A527" s="0" t="s">
        <v>2016</v>
      </c>
    </row>
    <row r="528" customFormat="false" ht="12.8" hidden="false" customHeight="false" outlineLevel="0" collapsed="false">
      <c r="A528" s="0" t="s">
        <v>2016</v>
      </c>
    </row>
    <row r="529" customFormat="false" ht="12.8" hidden="false" customHeight="false" outlineLevel="0" collapsed="false">
      <c r="A529" s="0" t="s">
        <v>2016</v>
      </c>
    </row>
    <row r="530" customFormat="false" ht="12.8" hidden="false" customHeight="false" outlineLevel="0" collapsed="false">
      <c r="A530" s="0" t="s">
        <v>2016</v>
      </c>
    </row>
    <row r="531" customFormat="false" ht="12.8" hidden="false" customHeight="false" outlineLevel="0" collapsed="false">
      <c r="A531" s="0" t="s">
        <v>2016</v>
      </c>
    </row>
    <row r="532" customFormat="false" ht="12.8" hidden="false" customHeight="false" outlineLevel="0" collapsed="false">
      <c r="A532" s="0" t="s">
        <v>2016</v>
      </c>
    </row>
    <row r="533" customFormat="false" ht="12.8" hidden="false" customHeight="false" outlineLevel="0" collapsed="false">
      <c r="A533" s="0" t="s">
        <v>2016</v>
      </c>
    </row>
    <row r="534" customFormat="false" ht="12.8" hidden="false" customHeight="false" outlineLevel="0" collapsed="false">
      <c r="A534" s="0" t="s">
        <v>2016</v>
      </c>
    </row>
    <row r="535" customFormat="false" ht="12.8" hidden="false" customHeight="false" outlineLevel="0" collapsed="false">
      <c r="A535" s="0" t="s">
        <v>2020</v>
      </c>
    </row>
    <row r="536" customFormat="false" ht="12.8" hidden="false" customHeight="false" outlineLevel="0" collapsed="false">
      <c r="A536" s="0" t="s">
        <v>2020</v>
      </c>
    </row>
    <row r="537" customFormat="false" ht="12.8" hidden="false" customHeight="false" outlineLevel="0" collapsed="false">
      <c r="A537" s="0" t="s">
        <v>2020</v>
      </c>
    </row>
    <row r="538" customFormat="false" ht="12.8" hidden="false" customHeight="false" outlineLevel="0" collapsed="false">
      <c r="A538" s="0" t="s">
        <v>2020</v>
      </c>
    </row>
    <row r="539" customFormat="false" ht="12.8" hidden="false" customHeight="false" outlineLevel="0" collapsed="false">
      <c r="A539" s="0" t="s">
        <v>2020</v>
      </c>
    </row>
    <row r="540" customFormat="false" ht="12.8" hidden="false" customHeight="false" outlineLevel="0" collapsed="false">
      <c r="A540" s="0" t="s">
        <v>2020</v>
      </c>
    </row>
    <row r="541" customFormat="false" ht="12.8" hidden="false" customHeight="false" outlineLevel="0" collapsed="false">
      <c r="A541" s="0" t="s">
        <v>2020</v>
      </c>
    </row>
    <row r="542" customFormat="false" ht="12.8" hidden="false" customHeight="false" outlineLevel="0" collapsed="false">
      <c r="A542" s="0" t="s">
        <v>2020</v>
      </c>
    </row>
    <row r="543" customFormat="false" ht="12.8" hidden="false" customHeight="false" outlineLevel="0" collapsed="false">
      <c r="A543" s="0" t="s">
        <v>2020</v>
      </c>
    </row>
    <row r="544" customFormat="false" ht="12.8" hidden="false" customHeight="false" outlineLevel="0" collapsed="false">
      <c r="A544" s="0" t="s">
        <v>2024</v>
      </c>
    </row>
    <row r="545" customFormat="false" ht="12.8" hidden="false" customHeight="false" outlineLevel="0" collapsed="false">
      <c r="A545" s="0" t="s">
        <v>2024</v>
      </c>
    </row>
    <row r="546" customFormat="false" ht="12.8" hidden="false" customHeight="false" outlineLevel="0" collapsed="false">
      <c r="A546" s="0" t="s">
        <v>2027</v>
      </c>
    </row>
    <row r="547" customFormat="false" ht="12.8" hidden="false" customHeight="false" outlineLevel="0" collapsed="false">
      <c r="A547" s="0" t="s">
        <v>2027</v>
      </c>
    </row>
    <row r="548" customFormat="false" ht="12.8" hidden="false" customHeight="false" outlineLevel="0" collapsed="false">
      <c r="A548" s="0" t="s">
        <v>2027</v>
      </c>
    </row>
    <row r="549" customFormat="false" ht="12.8" hidden="false" customHeight="false" outlineLevel="0" collapsed="false">
      <c r="A549" s="0" t="s">
        <v>2027</v>
      </c>
    </row>
    <row r="550" customFormat="false" ht="12.8" hidden="false" customHeight="false" outlineLevel="0" collapsed="false">
      <c r="A550" s="0" t="s">
        <v>2027</v>
      </c>
    </row>
    <row r="551" customFormat="false" ht="12.8" hidden="false" customHeight="false" outlineLevel="0" collapsed="false">
      <c r="A551" s="0" t="s">
        <v>2027</v>
      </c>
    </row>
    <row r="552" customFormat="false" ht="12.8" hidden="false" customHeight="false" outlineLevel="0" collapsed="false">
      <c r="A552" s="0" t="s">
        <v>2027</v>
      </c>
    </row>
    <row r="553" customFormat="false" ht="12.8" hidden="false" customHeight="false" outlineLevel="0" collapsed="false">
      <c r="A553" s="57" t="s">
        <v>1177</v>
      </c>
    </row>
    <row r="554" customFormat="false" ht="12.8" hidden="false" customHeight="false" outlineLevel="0" collapsed="false">
      <c r="A554" s="57" t="s">
        <v>1177</v>
      </c>
    </row>
    <row r="555" customFormat="false" ht="12.8" hidden="false" customHeight="false" outlineLevel="0" collapsed="false">
      <c r="A555" s="57" t="s">
        <v>1177</v>
      </c>
    </row>
    <row r="556" customFormat="false" ht="12.8" hidden="false" customHeight="false" outlineLevel="0" collapsed="false">
      <c r="A556" s="57" t="s">
        <v>1177</v>
      </c>
    </row>
    <row r="557" customFormat="false" ht="12.8" hidden="false" customHeight="false" outlineLevel="0" collapsed="false">
      <c r="A557" s="57" t="s">
        <v>1177</v>
      </c>
    </row>
    <row r="558" customFormat="false" ht="12.8" hidden="false" customHeight="false" outlineLevel="0" collapsed="false">
      <c r="A558" s="57" t="s">
        <v>1177</v>
      </c>
    </row>
    <row r="559" customFormat="false" ht="12.8" hidden="false" customHeight="false" outlineLevel="0" collapsed="false">
      <c r="A559" s="57" t="s">
        <v>1190</v>
      </c>
    </row>
    <row r="560" customFormat="false" ht="12.8" hidden="false" customHeight="false" outlineLevel="0" collapsed="false">
      <c r="A560" s="57" t="s">
        <v>1190</v>
      </c>
    </row>
    <row r="561" customFormat="false" ht="12.8" hidden="false" customHeight="false" outlineLevel="0" collapsed="false">
      <c r="A561" s="57" t="s">
        <v>1190</v>
      </c>
    </row>
    <row r="562" customFormat="false" ht="12.8" hidden="false" customHeight="false" outlineLevel="0" collapsed="false">
      <c r="A562" s="57" t="s">
        <v>1190</v>
      </c>
    </row>
    <row r="563" customFormat="false" ht="12.8" hidden="false" customHeight="false" outlineLevel="0" collapsed="false">
      <c r="A563" s="57" t="s">
        <v>1190</v>
      </c>
    </row>
    <row r="564" customFormat="false" ht="12.8" hidden="false" customHeight="false" outlineLevel="0" collapsed="false">
      <c r="A564" s="57" t="s">
        <v>1190</v>
      </c>
    </row>
    <row r="565" customFormat="false" ht="12.8" hidden="false" customHeight="false" outlineLevel="0" collapsed="false">
      <c r="A565" s="57" t="s">
        <v>1190</v>
      </c>
    </row>
    <row r="566" customFormat="false" ht="12.8" hidden="false" customHeight="false" outlineLevel="0" collapsed="false">
      <c r="A566" s="57" t="s">
        <v>1190</v>
      </c>
    </row>
    <row r="567" customFormat="false" ht="12.8" hidden="false" customHeight="false" outlineLevel="0" collapsed="false">
      <c r="A567" s="57" t="s">
        <v>1190</v>
      </c>
    </row>
    <row r="568" customFormat="false" ht="12.8" hidden="false" customHeight="false" outlineLevel="0" collapsed="false">
      <c r="A568" s="57" t="s">
        <v>1190</v>
      </c>
    </row>
    <row r="569" customFormat="false" ht="12.8" hidden="false" customHeight="false" outlineLevel="0" collapsed="false">
      <c r="A569" s="57" t="s">
        <v>1205</v>
      </c>
    </row>
    <row r="570" customFormat="false" ht="12.8" hidden="false" customHeight="false" outlineLevel="0" collapsed="false">
      <c r="A570" s="57" t="s">
        <v>1205</v>
      </c>
    </row>
    <row r="571" customFormat="false" ht="12.8" hidden="false" customHeight="false" outlineLevel="0" collapsed="false">
      <c r="A571" s="57" t="s">
        <v>1205</v>
      </c>
    </row>
    <row r="572" customFormat="false" ht="12.8" hidden="false" customHeight="false" outlineLevel="0" collapsed="false">
      <c r="A572" s="57" t="s">
        <v>1205</v>
      </c>
    </row>
    <row r="573" customFormat="false" ht="12.8" hidden="false" customHeight="false" outlineLevel="0" collapsed="false">
      <c r="A573" s="57" t="s">
        <v>1205</v>
      </c>
    </row>
    <row r="574" customFormat="false" ht="12.8" hidden="false" customHeight="false" outlineLevel="0" collapsed="false">
      <c r="A574" s="57" t="s">
        <v>1205</v>
      </c>
    </row>
    <row r="575" customFormat="false" ht="12.8" hidden="false" customHeight="false" outlineLevel="0" collapsed="false">
      <c r="A575" s="57" t="s">
        <v>1205</v>
      </c>
    </row>
    <row r="576" customFormat="false" ht="12.8" hidden="false" customHeight="false" outlineLevel="0" collapsed="false">
      <c r="A576" s="57" t="s">
        <v>1205</v>
      </c>
    </row>
    <row r="577" customFormat="false" ht="12.8" hidden="false" customHeight="false" outlineLevel="0" collapsed="false">
      <c r="A577" s="57" t="s">
        <v>1205</v>
      </c>
    </row>
    <row r="578" customFormat="false" ht="12.8" hidden="false" customHeight="false" outlineLevel="0" collapsed="false">
      <c r="A578" s="0" t="s">
        <v>2025</v>
      </c>
    </row>
    <row r="579" customFormat="false" ht="12.8" hidden="false" customHeight="false" outlineLevel="0" collapsed="false">
      <c r="A579" s="0" t="s">
        <v>2025</v>
      </c>
    </row>
    <row r="580" customFormat="false" ht="12.8" hidden="false" customHeight="false" outlineLevel="0" collapsed="false">
      <c r="A580" s="0" t="s">
        <v>2025</v>
      </c>
    </row>
    <row r="581" customFormat="false" ht="12.8" hidden="false" customHeight="false" outlineLevel="0" collapsed="false">
      <c r="A581" s="0" t="s">
        <v>2025</v>
      </c>
    </row>
    <row r="582" customFormat="false" ht="12.8" hidden="false" customHeight="false" outlineLevel="0" collapsed="false">
      <c r="A582" s="0" t="s">
        <v>2025</v>
      </c>
    </row>
    <row r="583" customFormat="false" ht="12.8" hidden="false" customHeight="false" outlineLevel="0" collapsed="false">
      <c r="A583" s="0" t="s">
        <v>2025</v>
      </c>
    </row>
    <row r="584" customFormat="false" ht="12.8" hidden="false" customHeight="false" outlineLevel="0" collapsed="false">
      <c r="A584" s="0" t="s">
        <v>2025</v>
      </c>
    </row>
    <row r="585" customFormat="false" ht="12.8" hidden="false" customHeight="false" outlineLevel="0" collapsed="false">
      <c r="A585" s="57" t="s">
        <v>1231</v>
      </c>
    </row>
    <row r="586" customFormat="false" ht="12.8" hidden="false" customHeight="false" outlineLevel="0" collapsed="false">
      <c r="A586" s="57" t="s">
        <v>1231</v>
      </c>
    </row>
    <row r="587" customFormat="false" ht="12.8" hidden="false" customHeight="false" outlineLevel="0" collapsed="false">
      <c r="A587" s="57" t="s">
        <v>1231</v>
      </c>
    </row>
    <row r="588" customFormat="false" ht="12.8" hidden="false" customHeight="false" outlineLevel="0" collapsed="false">
      <c r="A588" s="57" t="s">
        <v>1231</v>
      </c>
    </row>
    <row r="589" customFormat="false" ht="12.8" hidden="false" customHeight="false" outlineLevel="0" collapsed="false">
      <c r="A589" s="57" t="s">
        <v>1231</v>
      </c>
    </row>
    <row r="590" customFormat="false" ht="12.8" hidden="false" customHeight="false" outlineLevel="0" collapsed="false">
      <c r="A590" s="57" t="s">
        <v>1231</v>
      </c>
    </row>
    <row r="591" customFormat="false" ht="12.8" hidden="false" customHeight="false" outlineLevel="0" collapsed="false">
      <c r="A591" s="57" t="s">
        <v>1231</v>
      </c>
    </row>
    <row r="592" customFormat="false" ht="12.8" hidden="false" customHeight="false" outlineLevel="0" collapsed="false">
      <c r="A592" s="57" t="s">
        <v>1231</v>
      </c>
    </row>
    <row r="593" customFormat="false" ht="12.8" hidden="false" customHeight="false" outlineLevel="0" collapsed="false">
      <c r="A593" s="57" t="s">
        <v>1231</v>
      </c>
    </row>
    <row r="594" customFormat="false" ht="12.8" hidden="false" customHeight="false" outlineLevel="0" collapsed="false">
      <c r="A594" s="57" t="s">
        <v>1231</v>
      </c>
    </row>
    <row r="595" customFormat="false" ht="12.8" hidden="false" customHeight="false" outlineLevel="0" collapsed="false">
      <c r="A595" s="57" t="s">
        <v>1231</v>
      </c>
    </row>
    <row r="596" customFormat="false" ht="12.8" hidden="false" customHeight="false" outlineLevel="0" collapsed="false">
      <c r="A596" s="57" t="s">
        <v>1231</v>
      </c>
    </row>
    <row r="597" customFormat="false" ht="12.8" hidden="false" customHeight="false" outlineLevel="0" collapsed="false">
      <c r="A597" s="57" t="s">
        <v>1250</v>
      </c>
    </row>
    <row r="598" customFormat="false" ht="12.8" hidden="false" customHeight="false" outlineLevel="0" collapsed="false">
      <c r="A598" s="57" t="s">
        <v>1250</v>
      </c>
    </row>
    <row r="599" customFormat="false" ht="12.8" hidden="false" customHeight="false" outlineLevel="0" collapsed="false">
      <c r="A599" s="57" t="s">
        <v>1250</v>
      </c>
    </row>
    <row r="600" customFormat="false" ht="12.8" hidden="false" customHeight="false" outlineLevel="0" collapsed="false">
      <c r="A600" s="57" t="s">
        <v>1250</v>
      </c>
    </row>
    <row r="601" customFormat="false" ht="12.8" hidden="false" customHeight="false" outlineLevel="0" collapsed="false">
      <c r="A601" s="57" t="s">
        <v>1250</v>
      </c>
    </row>
    <row r="602" customFormat="false" ht="12.8" hidden="false" customHeight="false" outlineLevel="0" collapsed="false">
      <c r="A602" s="57" t="s">
        <v>1250</v>
      </c>
    </row>
    <row r="603" customFormat="false" ht="12.8" hidden="false" customHeight="false" outlineLevel="0" collapsed="false">
      <c r="A603" s="57" t="s">
        <v>1259</v>
      </c>
    </row>
    <row r="604" customFormat="false" ht="12.8" hidden="false" customHeight="false" outlineLevel="0" collapsed="false">
      <c r="A604" s="57" t="s">
        <v>1259</v>
      </c>
    </row>
    <row r="605" customFormat="false" ht="12.8" hidden="false" customHeight="false" outlineLevel="0" collapsed="false">
      <c r="A605" s="57" t="s">
        <v>1259</v>
      </c>
    </row>
    <row r="606" customFormat="false" ht="12.8" hidden="false" customHeight="false" outlineLevel="0" collapsed="false">
      <c r="A606" s="57" t="s">
        <v>1259</v>
      </c>
    </row>
    <row r="607" customFormat="false" ht="12.8" hidden="false" customHeight="false" outlineLevel="0" collapsed="false">
      <c r="A607" s="57" t="s">
        <v>1259</v>
      </c>
    </row>
    <row r="608" customFormat="false" ht="12.8" hidden="false" customHeight="false" outlineLevel="0" collapsed="false">
      <c r="A608" s="57" t="s">
        <v>1259</v>
      </c>
    </row>
    <row r="609" customFormat="false" ht="12.8" hidden="false" customHeight="false" outlineLevel="0" collapsed="false">
      <c r="A609" s="0" t="s">
        <v>1267</v>
      </c>
    </row>
    <row r="610" customFormat="false" ht="12.8" hidden="false" customHeight="false" outlineLevel="0" collapsed="false">
      <c r="A610" s="0" t="s">
        <v>1267</v>
      </c>
    </row>
    <row r="611" customFormat="false" ht="12.8" hidden="false" customHeight="false" outlineLevel="0" collapsed="false">
      <c r="A611" s="0" t="s">
        <v>1267</v>
      </c>
    </row>
    <row r="612" customFormat="false" ht="12.8" hidden="false" customHeight="false" outlineLevel="0" collapsed="false">
      <c r="A612" s="0" t="s">
        <v>1267</v>
      </c>
    </row>
    <row r="613" customFormat="false" ht="12.8" hidden="false" customHeight="false" outlineLevel="0" collapsed="false">
      <c r="A613" s="0" t="s">
        <v>1267</v>
      </c>
    </row>
    <row r="614" customFormat="false" ht="12.8" hidden="false" customHeight="false" outlineLevel="0" collapsed="false">
      <c r="A614" s="0" t="s">
        <v>1267</v>
      </c>
    </row>
    <row r="615" customFormat="false" ht="12.8" hidden="false" customHeight="false" outlineLevel="0" collapsed="false">
      <c r="A615" s="0" t="s">
        <v>1267</v>
      </c>
    </row>
    <row r="616" customFormat="false" ht="12.8" hidden="false" customHeight="false" outlineLevel="0" collapsed="false">
      <c r="A616" s="0" t="s">
        <v>1267</v>
      </c>
    </row>
    <row r="617" customFormat="false" ht="12.8" hidden="false" customHeight="false" outlineLevel="0" collapsed="false">
      <c r="A617" s="0" t="s">
        <v>1283</v>
      </c>
    </row>
    <row r="618" customFormat="false" ht="12.8" hidden="false" customHeight="false" outlineLevel="0" collapsed="false">
      <c r="A618" s="0" t="s">
        <v>1283</v>
      </c>
    </row>
    <row r="619" customFormat="false" ht="12.8" hidden="false" customHeight="false" outlineLevel="0" collapsed="false">
      <c r="A619" s="0" t="s">
        <v>1283</v>
      </c>
    </row>
    <row r="620" customFormat="false" ht="12.8" hidden="false" customHeight="false" outlineLevel="0" collapsed="false">
      <c r="A620" s="0" t="s">
        <v>1283</v>
      </c>
    </row>
    <row r="621" customFormat="false" ht="12.8" hidden="false" customHeight="false" outlineLevel="0" collapsed="false">
      <c r="A621" s="0" t="s">
        <v>1283</v>
      </c>
    </row>
    <row r="622" customFormat="false" ht="12.8" hidden="false" customHeight="false" outlineLevel="0" collapsed="false">
      <c r="A622" s="0" t="s">
        <v>1283</v>
      </c>
    </row>
    <row r="623" customFormat="false" ht="12.8" hidden="false" customHeight="false" outlineLevel="0" collapsed="false">
      <c r="A623" s="57" t="s">
        <v>1292</v>
      </c>
    </row>
    <row r="624" customFormat="false" ht="12.8" hidden="false" customHeight="false" outlineLevel="0" collapsed="false">
      <c r="A624" s="57" t="s">
        <v>1292</v>
      </c>
    </row>
    <row r="625" customFormat="false" ht="12.8" hidden="false" customHeight="false" outlineLevel="0" collapsed="false">
      <c r="A625" s="57" t="s">
        <v>1292</v>
      </c>
    </row>
    <row r="626" customFormat="false" ht="12.8" hidden="false" customHeight="false" outlineLevel="0" collapsed="false">
      <c r="A626" s="57" t="s">
        <v>1292</v>
      </c>
    </row>
    <row r="627" customFormat="false" ht="12.8" hidden="false" customHeight="false" outlineLevel="0" collapsed="false">
      <c r="A627" s="57" t="s">
        <v>1292</v>
      </c>
    </row>
    <row r="628" customFormat="false" ht="12.8" hidden="false" customHeight="false" outlineLevel="0" collapsed="false">
      <c r="A628" s="57" t="s">
        <v>1292</v>
      </c>
    </row>
    <row r="629" customFormat="false" ht="12.8" hidden="false" customHeight="false" outlineLevel="0" collapsed="false">
      <c r="A629" s="57" t="s">
        <v>1303</v>
      </c>
    </row>
    <row r="630" customFormat="false" ht="12.8" hidden="false" customHeight="false" outlineLevel="0" collapsed="false">
      <c r="A630" s="57" t="s">
        <v>1303</v>
      </c>
    </row>
    <row r="631" customFormat="false" ht="12.8" hidden="false" customHeight="false" outlineLevel="0" collapsed="false">
      <c r="A631" s="57" t="s">
        <v>1303</v>
      </c>
    </row>
    <row r="632" customFormat="false" ht="12.8" hidden="false" customHeight="false" outlineLevel="0" collapsed="false">
      <c r="A632" s="57" t="s">
        <v>1303</v>
      </c>
    </row>
    <row r="633" customFormat="false" ht="12.8" hidden="false" customHeight="false" outlineLevel="0" collapsed="false">
      <c r="A633" s="57" t="s">
        <v>1303</v>
      </c>
    </row>
    <row r="634" customFormat="false" ht="12.8" hidden="false" customHeight="false" outlineLevel="0" collapsed="false">
      <c r="A634" s="57" t="s">
        <v>1303</v>
      </c>
    </row>
    <row r="635" customFormat="false" ht="12.8" hidden="false" customHeight="false" outlineLevel="0" collapsed="false">
      <c r="A635" s="0" t="s">
        <v>2006</v>
      </c>
    </row>
    <row r="636" customFormat="false" ht="12.8" hidden="false" customHeight="false" outlineLevel="0" collapsed="false">
      <c r="A636" s="0" t="s">
        <v>2006</v>
      </c>
    </row>
    <row r="637" customFormat="false" ht="12.8" hidden="false" customHeight="false" outlineLevel="0" collapsed="false">
      <c r="A637" s="0" t="s">
        <v>2006</v>
      </c>
    </row>
    <row r="638" customFormat="false" ht="12.8" hidden="false" customHeight="false" outlineLevel="0" collapsed="false">
      <c r="A638" s="0" t="s">
        <v>2006</v>
      </c>
    </row>
    <row r="639" customFormat="false" ht="12.8" hidden="false" customHeight="false" outlineLevel="0" collapsed="false">
      <c r="A639" s="0" t="s">
        <v>2006</v>
      </c>
    </row>
    <row r="640" customFormat="false" ht="12.8" hidden="false" customHeight="false" outlineLevel="0" collapsed="false">
      <c r="A640" s="0" t="s">
        <v>2006</v>
      </c>
    </row>
    <row r="641" customFormat="false" ht="12.8" hidden="false" customHeight="false" outlineLevel="0" collapsed="false">
      <c r="A641" s="0" t="s">
        <v>2006</v>
      </c>
    </row>
    <row r="642" customFormat="false" ht="12.8" hidden="false" customHeight="false" outlineLevel="0" collapsed="false">
      <c r="A642" s="0" t="s">
        <v>2006</v>
      </c>
    </row>
    <row r="643" customFormat="false" ht="12.8" hidden="false" customHeight="false" outlineLevel="0" collapsed="false">
      <c r="A643" s="0" t="s">
        <v>2006</v>
      </c>
    </row>
    <row r="644" customFormat="false" ht="12.8" hidden="false" customHeight="false" outlineLevel="0" collapsed="false">
      <c r="A644" s="0" t="s">
        <v>2006</v>
      </c>
    </row>
    <row r="645" customFormat="false" ht="12.8" hidden="false" customHeight="false" outlineLevel="0" collapsed="false">
      <c r="A645" s="0" t="s">
        <v>2008</v>
      </c>
    </row>
    <row r="646" customFormat="false" ht="12.8" hidden="false" customHeight="false" outlineLevel="0" collapsed="false">
      <c r="A646" s="0" t="s">
        <v>2008</v>
      </c>
    </row>
    <row r="647" customFormat="false" ht="12.8" hidden="false" customHeight="false" outlineLevel="0" collapsed="false">
      <c r="A647" s="0" t="s">
        <v>2008</v>
      </c>
    </row>
    <row r="648" customFormat="false" ht="12.8" hidden="false" customHeight="false" outlineLevel="0" collapsed="false">
      <c r="A648" s="0" t="s">
        <v>2008</v>
      </c>
    </row>
    <row r="649" customFormat="false" ht="12.8" hidden="false" customHeight="false" outlineLevel="0" collapsed="false">
      <c r="A649" s="0" t="s">
        <v>2008</v>
      </c>
    </row>
    <row r="650" customFormat="false" ht="12.8" hidden="false" customHeight="false" outlineLevel="0" collapsed="false">
      <c r="A650" s="0" t="s">
        <v>2008</v>
      </c>
    </row>
    <row r="651" customFormat="false" ht="12.8" hidden="false" customHeight="false" outlineLevel="0" collapsed="false">
      <c r="A651" s="0" t="s">
        <v>2008</v>
      </c>
    </row>
    <row r="652" customFormat="false" ht="12.8" hidden="false" customHeight="false" outlineLevel="0" collapsed="false">
      <c r="A652" s="0" t="s">
        <v>2008</v>
      </c>
    </row>
    <row r="653" customFormat="false" ht="12.8" hidden="false" customHeight="false" outlineLevel="0" collapsed="false">
      <c r="A653" s="0" t="s">
        <v>2008</v>
      </c>
    </row>
    <row r="654" customFormat="false" ht="12.8" hidden="false" customHeight="false" outlineLevel="0" collapsed="false">
      <c r="A654" s="0" t="s">
        <v>1349</v>
      </c>
    </row>
    <row r="655" customFormat="false" ht="12.8" hidden="false" customHeight="false" outlineLevel="0" collapsed="false">
      <c r="A655" s="0" t="s">
        <v>1349</v>
      </c>
    </row>
    <row r="656" customFormat="false" ht="12.8" hidden="false" customHeight="false" outlineLevel="0" collapsed="false">
      <c r="A656" s="0" t="s">
        <v>1349</v>
      </c>
    </row>
    <row r="657" customFormat="false" ht="12.8" hidden="false" customHeight="false" outlineLevel="0" collapsed="false">
      <c r="A657" s="0" t="s">
        <v>1349</v>
      </c>
    </row>
    <row r="658" customFormat="false" ht="12.8" hidden="false" customHeight="false" outlineLevel="0" collapsed="false">
      <c r="A658" s="0" t="s">
        <v>1349</v>
      </c>
    </row>
    <row r="659" customFormat="false" ht="12.8" hidden="false" customHeight="false" outlineLevel="0" collapsed="false">
      <c r="A659" s="0" t="s">
        <v>1349</v>
      </c>
    </row>
    <row r="660" customFormat="false" ht="12.8" hidden="false" customHeight="false" outlineLevel="0" collapsed="false">
      <c r="A660" s="0" t="s">
        <v>200</v>
      </c>
    </row>
    <row r="661" customFormat="false" ht="12.8" hidden="false" customHeight="false" outlineLevel="0" collapsed="false">
      <c r="A661" s="0" t="s">
        <v>200</v>
      </c>
    </row>
    <row r="662" customFormat="false" ht="12.8" hidden="false" customHeight="false" outlineLevel="0" collapsed="false">
      <c r="A662" s="0" t="s">
        <v>200</v>
      </c>
    </row>
    <row r="663" customFormat="false" ht="12.8" hidden="false" customHeight="false" outlineLevel="0" collapsed="false">
      <c r="A663" s="0" t="s">
        <v>200</v>
      </c>
    </row>
    <row r="664" customFormat="false" ht="12.8" hidden="false" customHeight="false" outlineLevel="0" collapsed="false">
      <c r="A664" s="0" t="s">
        <v>200</v>
      </c>
    </row>
    <row r="665" customFormat="false" ht="12.8" hidden="false" customHeight="false" outlineLevel="0" collapsed="false">
      <c r="A665" s="57" t="s">
        <v>1366</v>
      </c>
    </row>
    <row r="666" customFormat="false" ht="12.8" hidden="false" customHeight="false" outlineLevel="0" collapsed="false">
      <c r="A666" s="57" t="s">
        <v>1366</v>
      </c>
    </row>
    <row r="667" customFormat="false" ht="12.8" hidden="false" customHeight="false" outlineLevel="0" collapsed="false">
      <c r="A667" s="57" t="s">
        <v>1366</v>
      </c>
    </row>
    <row r="668" customFormat="false" ht="12.8" hidden="false" customHeight="false" outlineLevel="0" collapsed="false">
      <c r="A668" s="57" t="s">
        <v>1366</v>
      </c>
    </row>
    <row r="669" customFormat="false" ht="12.8" hidden="false" customHeight="false" outlineLevel="0" collapsed="false">
      <c r="A669" s="57" t="s">
        <v>1366</v>
      </c>
    </row>
    <row r="670" customFormat="false" ht="12.8" hidden="false" customHeight="false" outlineLevel="0" collapsed="false">
      <c r="A670" s="57" t="s">
        <v>1366</v>
      </c>
    </row>
    <row r="671" customFormat="false" ht="12.8" hidden="false" customHeight="false" outlineLevel="0" collapsed="false">
      <c r="A671" s="57" t="s">
        <v>1376</v>
      </c>
    </row>
    <row r="672" customFormat="false" ht="12.8" hidden="false" customHeight="false" outlineLevel="0" collapsed="false">
      <c r="A672" s="57" t="s">
        <v>1376</v>
      </c>
    </row>
    <row r="673" customFormat="false" ht="12.8" hidden="false" customHeight="false" outlineLevel="0" collapsed="false">
      <c r="A673" s="57" t="s">
        <v>1376</v>
      </c>
    </row>
    <row r="674" customFormat="false" ht="12.8" hidden="false" customHeight="false" outlineLevel="0" collapsed="false">
      <c r="A674" s="57" t="s">
        <v>1376</v>
      </c>
    </row>
    <row r="675" customFormat="false" ht="12.8" hidden="false" customHeight="false" outlineLevel="0" collapsed="false">
      <c r="A675" s="57" t="s">
        <v>1376</v>
      </c>
    </row>
    <row r="676" customFormat="false" ht="12.8" hidden="false" customHeight="false" outlineLevel="0" collapsed="false">
      <c r="A676" s="57" t="s">
        <v>1376</v>
      </c>
    </row>
    <row r="677" customFormat="false" ht="12.8" hidden="false" customHeight="false" outlineLevel="0" collapsed="false">
      <c r="A677" s="57" t="s">
        <v>1376</v>
      </c>
    </row>
    <row r="678" customFormat="false" ht="12.8" hidden="false" customHeight="false" outlineLevel="0" collapsed="false">
      <c r="A678" s="57" t="s">
        <v>1376</v>
      </c>
    </row>
    <row r="679" customFormat="false" ht="12.8" hidden="false" customHeight="false" outlineLevel="0" collapsed="false">
      <c r="A679" s="57" t="s">
        <v>1376</v>
      </c>
    </row>
    <row r="680" customFormat="false" ht="12.8" hidden="false" customHeight="false" outlineLevel="0" collapsed="false">
      <c r="A680" s="57" t="s">
        <v>1376</v>
      </c>
    </row>
    <row r="681" customFormat="false" ht="12.8" hidden="false" customHeight="false" outlineLevel="0" collapsed="false">
      <c r="A681" s="57" t="s">
        <v>1388</v>
      </c>
    </row>
    <row r="682" customFormat="false" ht="12.8" hidden="false" customHeight="false" outlineLevel="0" collapsed="false">
      <c r="A682" s="57" t="s">
        <v>1388</v>
      </c>
    </row>
    <row r="683" customFormat="false" ht="12.8" hidden="false" customHeight="false" outlineLevel="0" collapsed="false">
      <c r="A683" s="57" t="s">
        <v>1388</v>
      </c>
    </row>
    <row r="684" customFormat="false" ht="12.8" hidden="false" customHeight="false" outlineLevel="0" collapsed="false">
      <c r="A684" s="57" t="s">
        <v>1388</v>
      </c>
    </row>
    <row r="685" customFormat="false" ht="12.8" hidden="false" customHeight="false" outlineLevel="0" collapsed="false">
      <c r="A685" s="57" t="s">
        <v>1388</v>
      </c>
    </row>
    <row r="686" customFormat="false" ht="12.8" hidden="false" customHeight="false" outlineLevel="0" collapsed="false">
      <c r="A686" s="57" t="s">
        <v>1388</v>
      </c>
    </row>
    <row r="687" customFormat="false" ht="12.8" hidden="false" customHeight="false" outlineLevel="0" collapsed="false">
      <c r="A687" s="57" t="s">
        <v>1388</v>
      </c>
    </row>
    <row r="688" customFormat="false" ht="12.8" hidden="false" customHeight="false" outlineLevel="0" collapsed="false">
      <c r="A688" s="57" t="s">
        <v>1388</v>
      </c>
    </row>
    <row r="689" customFormat="false" ht="12.8" hidden="false" customHeight="false" outlineLevel="0" collapsed="false">
      <c r="A689" s="57" t="s">
        <v>1397</v>
      </c>
    </row>
    <row r="690" customFormat="false" ht="12.8" hidden="false" customHeight="false" outlineLevel="0" collapsed="false">
      <c r="A690" s="57" t="s">
        <v>1397</v>
      </c>
    </row>
    <row r="691" customFormat="false" ht="12.8" hidden="false" customHeight="false" outlineLevel="0" collapsed="false">
      <c r="A691" s="57" t="s">
        <v>1397</v>
      </c>
    </row>
    <row r="692" customFormat="false" ht="12.8" hidden="false" customHeight="false" outlineLevel="0" collapsed="false">
      <c r="A692" s="57" t="s">
        <v>1397</v>
      </c>
    </row>
    <row r="693" customFormat="false" ht="12.8" hidden="false" customHeight="false" outlineLevel="0" collapsed="false">
      <c r="A693" s="57" t="s">
        <v>1397</v>
      </c>
    </row>
    <row r="694" customFormat="false" ht="12.8" hidden="false" customHeight="false" outlineLevel="0" collapsed="false">
      <c r="A694" s="57" t="s">
        <v>1397</v>
      </c>
    </row>
    <row r="695" customFormat="false" ht="12.8" hidden="false" customHeight="false" outlineLevel="0" collapsed="false">
      <c r="A695" s="57" t="s">
        <v>1397</v>
      </c>
    </row>
    <row r="696" customFormat="false" ht="12.8" hidden="false" customHeight="false" outlineLevel="0" collapsed="false">
      <c r="A696" s="57" t="s">
        <v>1397</v>
      </c>
    </row>
    <row r="697" customFormat="false" ht="12.8" hidden="false" customHeight="false" outlineLevel="0" collapsed="false">
      <c r="A697" s="57" t="s">
        <v>1397</v>
      </c>
    </row>
    <row r="698" customFormat="false" ht="12.8" hidden="false" customHeight="false" outlineLevel="0" collapsed="false">
      <c r="A698" s="57" t="s">
        <v>1397</v>
      </c>
    </row>
    <row r="699" customFormat="false" ht="12.8" hidden="false" customHeight="false" outlineLevel="0" collapsed="false">
      <c r="A699" s="57" t="s">
        <v>1397</v>
      </c>
    </row>
    <row r="700" customFormat="false" ht="12.8" hidden="false" customHeight="false" outlineLevel="0" collapsed="false">
      <c r="A700" s="57" t="s">
        <v>1397</v>
      </c>
    </row>
    <row r="701" customFormat="false" ht="12.8" hidden="false" customHeight="false" outlineLevel="0" collapsed="false">
      <c r="A701" s="57" t="s">
        <v>1397</v>
      </c>
    </row>
    <row r="702" customFormat="false" ht="12.8" hidden="false" customHeight="false" outlineLevel="0" collapsed="false">
      <c r="A702" s="57" t="s">
        <v>1397</v>
      </c>
    </row>
    <row r="703" customFormat="false" ht="12.8" hidden="false" customHeight="false" outlineLevel="0" collapsed="false">
      <c r="A703" s="57" t="s">
        <v>1397</v>
      </c>
    </row>
    <row r="704" customFormat="false" ht="12.8" hidden="false" customHeight="false" outlineLevel="0" collapsed="false">
      <c r="A704" s="57" t="s">
        <v>1397</v>
      </c>
    </row>
    <row r="705" customFormat="false" ht="12.8" hidden="false" customHeight="false" outlineLevel="0" collapsed="false">
      <c r="A705" s="57" t="s">
        <v>1397</v>
      </c>
    </row>
    <row r="706" customFormat="false" ht="12.8" hidden="false" customHeight="false" outlineLevel="0" collapsed="false">
      <c r="A706" s="57" t="s">
        <v>1397</v>
      </c>
    </row>
    <row r="707" customFormat="false" ht="12.8" hidden="false" customHeight="false" outlineLevel="0" collapsed="false">
      <c r="A707" s="57" t="s">
        <v>1397</v>
      </c>
    </row>
    <row r="708" customFormat="false" ht="12.8" hidden="false" customHeight="false" outlineLevel="0" collapsed="false">
      <c r="A708" s="57" t="s">
        <v>1397</v>
      </c>
    </row>
    <row r="709" customFormat="false" ht="12.8" hidden="false" customHeight="false" outlineLevel="0" collapsed="false">
      <c r="A709" s="57" t="s">
        <v>1397</v>
      </c>
    </row>
    <row r="710" customFormat="false" ht="12.8" hidden="false" customHeight="false" outlineLevel="0" collapsed="false">
      <c r="A710" s="57" t="s">
        <v>1397</v>
      </c>
    </row>
    <row r="711" customFormat="false" ht="12.8" hidden="false" customHeight="false" outlineLevel="0" collapsed="false">
      <c r="A711" s="57" t="s">
        <v>1397</v>
      </c>
    </row>
    <row r="712" customFormat="false" ht="12.8" hidden="false" customHeight="false" outlineLevel="0" collapsed="false">
      <c r="A712" s="57" t="s">
        <v>1397</v>
      </c>
    </row>
    <row r="713" customFormat="false" ht="12.8" hidden="false" customHeight="false" outlineLevel="0" collapsed="false">
      <c r="A713" s="57" t="s">
        <v>1397</v>
      </c>
    </row>
    <row r="714" customFormat="false" ht="12.8" hidden="false" customHeight="false" outlineLevel="0" collapsed="false">
      <c r="A714" s="57" t="s">
        <v>1397</v>
      </c>
    </row>
    <row r="715" customFormat="false" ht="12.8" hidden="false" customHeight="false" outlineLevel="0" collapsed="false">
      <c r="A715" s="57" t="s">
        <v>1397</v>
      </c>
    </row>
    <row r="716" customFormat="false" ht="12.8" hidden="false" customHeight="false" outlineLevel="0" collapsed="false">
      <c r="A716" s="57" t="s">
        <v>1397</v>
      </c>
    </row>
    <row r="717" customFormat="false" ht="12.8" hidden="false" customHeight="false" outlineLevel="0" collapsed="false">
      <c r="A717" s="57" t="s">
        <v>1397</v>
      </c>
    </row>
    <row r="718" customFormat="false" ht="12.8" hidden="false" customHeight="false" outlineLevel="0" collapsed="false">
      <c r="A718" s="57" t="s">
        <v>1397</v>
      </c>
    </row>
    <row r="719" customFormat="false" ht="12.8" hidden="false" customHeight="false" outlineLevel="0" collapsed="false">
      <c r="A719" s="57" t="s">
        <v>1397</v>
      </c>
    </row>
    <row r="720" customFormat="false" ht="12.8" hidden="false" customHeight="false" outlineLevel="0" collapsed="false">
      <c r="A720" s="57" t="s">
        <v>1397</v>
      </c>
    </row>
    <row r="721" customFormat="false" ht="12.8" hidden="false" customHeight="false" outlineLevel="0" collapsed="false">
      <c r="A721" s="57" t="s">
        <v>1397</v>
      </c>
    </row>
    <row r="722" customFormat="false" ht="12.8" hidden="false" customHeight="false" outlineLevel="0" collapsed="false">
      <c r="A722" s="57" t="s">
        <v>1397</v>
      </c>
    </row>
    <row r="723" customFormat="false" ht="12.8" hidden="false" customHeight="false" outlineLevel="0" collapsed="false">
      <c r="A723" s="57" t="s">
        <v>1436</v>
      </c>
    </row>
    <row r="724" customFormat="false" ht="12.8" hidden="false" customHeight="false" outlineLevel="0" collapsed="false">
      <c r="A724" s="57" t="s">
        <v>1436</v>
      </c>
    </row>
    <row r="725" customFormat="false" ht="12.8" hidden="false" customHeight="false" outlineLevel="0" collapsed="false">
      <c r="A725" s="57" t="s">
        <v>1436</v>
      </c>
    </row>
    <row r="726" customFormat="false" ht="12.8" hidden="false" customHeight="false" outlineLevel="0" collapsed="false">
      <c r="A726" s="57" t="s">
        <v>1436</v>
      </c>
    </row>
    <row r="727" customFormat="false" ht="12.8" hidden="false" customHeight="false" outlineLevel="0" collapsed="false">
      <c r="A727" s="57" t="s">
        <v>1436</v>
      </c>
    </row>
    <row r="728" customFormat="false" ht="12.8" hidden="false" customHeight="false" outlineLevel="0" collapsed="false">
      <c r="A728" s="57" t="s">
        <v>1436</v>
      </c>
    </row>
    <row r="729" customFormat="false" ht="12.8" hidden="false" customHeight="false" outlineLevel="0" collapsed="false">
      <c r="A729" s="57" t="s">
        <v>1447</v>
      </c>
    </row>
    <row r="730" customFormat="false" ht="12.8" hidden="false" customHeight="false" outlineLevel="0" collapsed="false">
      <c r="A730" s="57" t="s">
        <v>1447</v>
      </c>
    </row>
    <row r="731" customFormat="false" ht="12.8" hidden="false" customHeight="false" outlineLevel="0" collapsed="false">
      <c r="A731" s="57" t="s">
        <v>1447</v>
      </c>
    </row>
    <row r="732" customFormat="false" ht="12.8" hidden="false" customHeight="false" outlineLevel="0" collapsed="false">
      <c r="A732" s="57" t="s">
        <v>1447</v>
      </c>
    </row>
    <row r="733" customFormat="false" ht="12.8" hidden="false" customHeight="false" outlineLevel="0" collapsed="false">
      <c r="A733" s="57" t="s">
        <v>1447</v>
      </c>
    </row>
    <row r="734" customFormat="false" ht="12.8" hidden="false" customHeight="false" outlineLevel="0" collapsed="false">
      <c r="A734" s="57" t="s">
        <v>1447</v>
      </c>
    </row>
    <row r="735" customFormat="false" ht="12.8" hidden="false" customHeight="false" outlineLevel="0" collapsed="false">
      <c r="A735" s="57" t="s">
        <v>1447</v>
      </c>
    </row>
    <row r="736" customFormat="false" ht="12.8" hidden="false" customHeight="false" outlineLevel="0" collapsed="false">
      <c r="A736" s="57" t="s">
        <v>1447</v>
      </c>
    </row>
    <row r="737" customFormat="false" ht="12.8" hidden="false" customHeight="false" outlineLevel="0" collapsed="false">
      <c r="A737" s="57" t="s">
        <v>1447</v>
      </c>
    </row>
    <row r="738" customFormat="false" ht="12.8" hidden="false" customHeight="false" outlineLevel="0" collapsed="false">
      <c r="A738" s="57" t="s">
        <v>1447</v>
      </c>
    </row>
    <row r="739" customFormat="false" ht="12.8" hidden="false" customHeight="false" outlineLevel="0" collapsed="false">
      <c r="A739" s="57" t="s">
        <v>1447</v>
      </c>
    </row>
    <row r="740" customFormat="false" ht="12.8" hidden="false" customHeight="false" outlineLevel="0" collapsed="false">
      <c r="A740" s="57" t="s">
        <v>1447</v>
      </c>
    </row>
    <row r="741" customFormat="false" ht="12.8" hidden="false" customHeight="false" outlineLevel="0" collapsed="false">
      <c r="A741" s="57" t="s">
        <v>1447</v>
      </c>
    </row>
    <row r="742" customFormat="false" ht="12.8" hidden="false" customHeight="false" outlineLevel="0" collapsed="false">
      <c r="A742" s="57" t="s">
        <v>1447</v>
      </c>
    </row>
    <row r="743" customFormat="false" ht="12.8" hidden="false" customHeight="false" outlineLevel="0" collapsed="false">
      <c r="A743" s="57" t="s">
        <v>1447</v>
      </c>
    </row>
    <row r="744" customFormat="false" ht="12.8" hidden="false" customHeight="false" outlineLevel="0" collapsed="false">
      <c r="A744" s="57" t="s">
        <v>1447</v>
      </c>
    </row>
    <row r="745" customFormat="false" ht="12.8" hidden="false" customHeight="false" outlineLevel="0" collapsed="false">
      <c r="A745" s="57" t="s">
        <v>1478</v>
      </c>
    </row>
    <row r="746" customFormat="false" ht="12.8" hidden="false" customHeight="false" outlineLevel="0" collapsed="false">
      <c r="A746" s="57" t="s">
        <v>1478</v>
      </c>
    </row>
    <row r="747" customFormat="false" ht="12.8" hidden="false" customHeight="false" outlineLevel="0" collapsed="false">
      <c r="A747" s="57" t="s">
        <v>105</v>
      </c>
    </row>
    <row r="748" customFormat="false" ht="12.8" hidden="false" customHeight="false" outlineLevel="0" collapsed="false">
      <c r="A748" s="57" t="s">
        <v>105</v>
      </c>
    </row>
    <row r="749" customFormat="false" ht="12.8" hidden="false" customHeight="false" outlineLevel="0" collapsed="false">
      <c r="A749" s="57" t="s">
        <v>105</v>
      </c>
    </row>
    <row r="750" customFormat="false" ht="12.8" hidden="false" customHeight="false" outlineLevel="0" collapsed="false">
      <c r="A750" s="57" t="s">
        <v>105</v>
      </c>
    </row>
    <row r="751" customFormat="false" ht="12.8" hidden="false" customHeight="false" outlineLevel="0" collapsed="false">
      <c r="A751" s="57" t="s">
        <v>105</v>
      </c>
    </row>
    <row r="752" customFormat="false" ht="12.8" hidden="false" customHeight="false" outlineLevel="0" collapsed="false">
      <c r="A752" s="57" t="s">
        <v>105</v>
      </c>
    </row>
    <row r="753" customFormat="false" ht="12.8" hidden="false" customHeight="false" outlineLevel="0" collapsed="false">
      <c r="A753" s="57" t="s">
        <v>105</v>
      </c>
    </row>
    <row r="754" customFormat="false" ht="12.8" hidden="false" customHeight="false" outlineLevel="0" collapsed="false">
      <c r="A754" s="57" t="s">
        <v>1495</v>
      </c>
    </row>
    <row r="755" customFormat="false" ht="12.8" hidden="false" customHeight="false" outlineLevel="0" collapsed="false">
      <c r="A755" s="57" t="s">
        <v>1495</v>
      </c>
    </row>
    <row r="756" customFormat="false" ht="12.8" hidden="false" customHeight="false" outlineLevel="0" collapsed="false">
      <c r="A756" s="57" t="s">
        <v>1495</v>
      </c>
    </row>
    <row r="757" customFormat="false" ht="12.8" hidden="false" customHeight="false" outlineLevel="0" collapsed="false">
      <c r="A757" s="57" t="s">
        <v>1495</v>
      </c>
    </row>
    <row r="758" customFormat="false" ht="12.8" hidden="false" customHeight="false" outlineLevel="0" collapsed="false">
      <c r="A758" s="57" t="s">
        <v>1495</v>
      </c>
    </row>
    <row r="759" customFormat="false" ht="12.8" hidden="false" customHeight="false" outlineLevel="0" collapsed="false">
      <c r="A759" s="57" t="s">
        <v>1495</v>
      </c>
    </row>
    <row r="760" customFormat="false" ht="12.8" hidden="false" customHeight="false" outlineLevel="0" collapsed="false">
      <c r="A760" s="57" t="s">
        <v>1495</v>
      </c>
    </row>
    <row r="761" customFormat="false" ht="12.8" hidden="false" customHeight="false" outlineLevel="0" collapsed="false">
      <c r="A761" s="57" t="s">
        <v>1495</v>
      </c>
    </row>
    <row r="762" customFormat="false" ht="12.8" hidden="false" customHeight="false" outlineLevel="0" collapsed="false">
      <c r="A762" s="57" t="s">
        <v>1495</v>
      </c>
    </row>
    <row r="763" customFormat="false" ht="12.8" hidden="false" customHeight="false" outlineLevel="0" collapsed="false">
      <c r="A763" s="57" t="s">
        <v>1495</v>
      </c>
    </row>
    <row r="764" customFormat="false" ht="12.8" hidden="false" customHeight="false" outlineLevel="0" collapsed="false">
      <c r="A764" s="57" t="s">
        <v>1495</v>
      </c>
    </row>
    <row r="765" customFormat="false" ht="12.8" hidden="false" customHeight="false" outlineLevel="0" collapsed="false">
      <c r="A765" s="57" t="s">
        <v>1495</v>
      </c>
    </row>
    <row r="766" customFormat="false" ht="12.8" hidden="false" customHeight="false" outlineLevel="0" collapsed="false">
      <c r="A766" s="57" t="s">
        <v>1495</v>
      </c>
    </row>
    <row r="767" customFormat="false" ht="12.8" hidden="false" customHeight="false" outlineLevel="0" collapsed="false">
      <c r="A767" s="57" t="s">
        <v>1520</v>
      </c>
    </row>
    <row r="768" customFormat="false" ht="12.8" hidden="false" customHeight="false" outlineLevel="0" collapsed="false">
      <c r="A768" s="57" t="s">
        <v>1520</v>
      </c>
    </row>
    <row r="769" customFormat="false" ht="12.8" hidden="false" customHeight="false" outlineLevel="0" collapsed="false">
      <c r="A769" s="57" t="s">
        <v>1520</v>
      </c>
    </row>
    <row r="770" customFormat="false" ht="12.8" hidden="false" customHeight="false" outlineLevel="0" collapsed="false">
      <c r="A770" s="57" t="s">
        <v>1520</v>
      </c>
    </row>
    <row r="771" customFormat="false" ht="12.8" hidden="false" customHeight="false" outlineLevel="0" collapsed="false">
      <c r="A771" s="57" t="s">
        <v>1520</v>
      </c>
    </row>
    <row r="772" customFormat="false" ht="12.8" hidden="false" customHeight="false" outlineLevel="0" collapsed="false">
      <c r="A772" s="57" t="s">
        <v>1520</v>
      </c>
    </row>
    <row r="773" customFormat="false" ht="12.8" hidden="false" customHeight="false" outlineLevel="0" collapsed="false">
      <c r="A773" s="57" t="s">
        <v>1520</v>
      </c>
    </row>
    <row r="774" customFormat="false" ht="12.8" hidden="false" customHeight="false" outlineLevel="0" collapsed="false">
      <c r="A774" s="57" t="s">
        <v>1520</v>
      </c>
    </row>
    <row r="775" customFormat="false" ht="12.8" hidden="false" customHeight="false" outlineLevel="0" collapsed="false">
      <c r="A775" s="57" t="s">
        <v>1520</v>
      </c>
    </row>
    <row r="776" customFormat="false" ht="12.8" hidden="false" customHeight="false" outlineLevel="0" collapsed="false">
      <c r="A776" s="57" t="s">
        <v>1520</v>
      </c>
    </row>
    <row r="777" customFormat="false" ht="12.8" hidden="false" customHeight="false" outlineLevel="0" collapsed="false">
      <c r="A777" s="57" t="s">
        <v>1520</v>
      </c>
    </row>
    <row r="778" customFormat="false" ht="12.8" hidden="false" customHeight="false" outlineLevel="0" collapsed="false">
      <c r="A778" s="57" t="s">
        <v>1538</v>
      </c>
    </row>
    <row r="779" customFormat="false" ht="12.8" hidden="false" customHeight="false" outlineLevel="0" collapsed="false">
      <c r="A779" s="57" t="s">
        <v>1538</v>
      </c>
    </row>
    <row r="780" customFormat="false" ht="12.8" hidden="false" customHeight="false" outlineLevel="0" collapsed="false">
      <c r="A780" s="57" t="s">
        <v>1538</v>
      </c>
    </row>
    <row r="781" customFormat="false" ht="12.8" hidden="false" customHeight="false" outlineLevel="0" collapsed="false">
      <c r="A781" s="57" t="s">
        <v>1538</v>
      </c>
    </row>
    <row r="782" customFormat="false" ht="12.8" hidden="false" customHeight="false" outlineLevel="0" collapsed="false">
      <c r="A782" s="57" t="s">
        <v>1538</v>
      </c>
    </row>
    <row r="783" customFormat="false" ht="12.8" hidden="false" customHeight="false" outlineLevel="0" collapsed="false">
      <c r="A783" s="57" t="s">
        <v>1538</v>
      </c>
    </row>
    <row r="784" customFormat="false" ht="12.8" hidden="false" customHeight="false" outlineLevel="0" collapsed="false">
      <c r="A784" s="57" t="s">
        <v>1538</v>
      </c>
    </row>
    <row r="785" customFormat="false" ht="12.8" hidden="false" customHeight="false" outlineLevel="0" collapsed="false">
      <c r="A785" s="57" t="s">
        <v>1538</v>
      </c>
    </row>
    <row r="786" customFormat="false" ht="12.8" hidden="false" customHeight="false" outlineLevel="0" collapsed="false">
      <c r="A786" s="57" t="s">
        <v>37</v>
      </c>
    </row>
    <row r="787" customFormat="false" ht="12.8" hidden="false" customHeight="false" outlineLevel="0" collapsed="false">
      <c r="A787" s="57" t="s">
        <v>37</v>
      </c>
    </row>
    <row r="788" customFormat="false" ht="12.8" hidden="false" customHeight="false" outlineLevel="0" collapsed="false">
      <c r="A788" s="0" t="s">
        <v>2003</v>
      </c>
    </row>
    <row r="789" customFormat="false" ht="12.8" hidden="false" customHeight="false" outlineLevel="0" collapsed="false">
      <c r="A789" s="0" t="s">
        <v>2003</v>
      </c>
    </row>
    <row r="790" customFormat="false" ht="12.8" hidden="false" customHeight="false" outlineLevel="0" collapsed="false">
      <c r="A790" s="0" t="s">
        <v>2003</v>
      </c>
    </row>
    <row r="791" customFormat="false" ht="12.8" hidden="false" customHeight="false" outlineLevel="0" collapsed="false">
      <c r="A791" s="0" t="s">
        <v>2003</v>
      </c>
    </row>
    <row r="792" customFormat="false" ht="12.8" hidden="false" customHeight="false" outlineLevel="0" collapsed="false">
      <c r="A792" s="0" t="s">
        <v>2003</v>
      </c>
    </row>
    <row r="793" customFormat="false" ht="12.8" hidden="false" customHeight="false" outlineLevel="0" collapsed="false">
      <c r="A793" s="0" t="s">
        <v>2003</v>
      </c>
    </row>
    <row r="794" customFormat="false" ht="12.8" hidden="false" customHeight="false" outlineLevel="0" collapsed="false">
      <c r="A794" s="0" t="s">
        <v>2003</v>
      </c>
    </row>
    <row r="795" customFormat="false" ht="12.8" hidden="false" customHeight="false" outlineLevel="0" collapsed="false">
      <c r="A795" s="0" t="s">
        <v>2003</v>
      </c>
    </row>
    <row r="796" customFormat="false" ht="12.8" hidden="false" customHeight="false" outlineLevel="0" collapsed="false">
      <c r="A796" s="0" t="s">
        <v>1572</v>
      </c>
    </row>
    <row r="797" customFormat="false" ht="12.8" hidden="false" customHeight="false" outlineLevel="0" collapsed="false">
      <c r="A797" s="0" t="s">
        <v>1572</v>
      </c>
    </row>
    <row r="798" customFormat="false" ht="12.8" hidden="false" customHeight="false" outlineLevel="0" collapsed="false">
      <c r="A798" s="0" t="s">
        <v>1572</v>
      </c>
    </row>
    <row r="799" customFormat="false" ht="12.8" hidden="false" customHeight="false" outlineLevel="0" collapsed="false">
      <c r="A799" s="57" t="s">
        <v>1577</v>
      </c>
    </row>
    <row r="800" customFormat="false" ht="12.8" hidden="false" customHeight="false" outlineLevel="0" collapsed="false">
      <c r="A800" s="57" t="s">
        <v>1577</v>
      </c>
    </row>
    <row r="801" customFormat="false" ht="12.8" hidden="false" customHeight="false" outlineLevel="0" collapsed="false">
      <c r="A801" s="57" t="s">
        <v>1577</v>
      </c>
    </row>
    <row r="802" customFormat="false" ht="12.8" hidden="false" customHeight="false" outlineLevel="0" collapsed="false">
      <c r="A802" s="57" t="s">
        <v>1577</v>
      </c>
    </row>
    <row r="803" customFormat="false" ht="12.8" hidden="false" customHeight="false" outlineLevel="0" collapsed="false">
      <c r="A803" s="57" t="s">
        <v>1577</v>
      </c>
    </row>
    <row r="804" customFormat="false" ht="12.8" hidden="false" customHeight="false" outlineLevel="0" collapsed="false">
      <c r="A804" s="57" t="s">
        <v>1577</v>
      </c>
    </row>
    <row r="805" customFormat="false" ht="12.8" hidden="false" customHeight="false" outlineLevel="0" collapsed="false">
      <c r="A805" s="57" t="s">
        <v>1577</v>
      </c>
    </row>
    <row r="806" customFormat="false" ht="12.8" hidden="false" customHeight="false" outlineLevel="0" collapsed="false">
      <c r="A806" s="57" t="s">
        <v>1577</v>
      </c>
    </row>
    <row r="807" customFormat="false" ht="12.8" hidden="false" customHeight="false" outlineLevel="0" collapsed="false">
      <c r="A807" s="57" t="s">
        <v>1577</v>
      </c>
    </row>
    <row r="808" customFormat="false" ht="12.8" hidden="false" customHeight="false" outlineLevel="0" collapsed="false">
      <c r="A808" s="57" t="s">
        <v>1577</v>
      </c>
    </row>
    <row r="809" customFormat="false" ht="12.8" hidden="false" customHeight="false" outlineLevel="0" collapsed="false">
      <c r="A809" s="57" t="s">
        <v>1596</v>
      </c>
    </row>
    <row r="810" customFormat="false" ht="12.8" hidden="false" customHeight="false" outlineLevel="0" collapsed="false">
      <c r="A810" s="57" t="s">
        <v>1596</v>
      </c>
    </row>
    <row r="811" customFormat="false" ht="12.8" hidden="false" customHeight="false" outlineLevel="0" collapsed="false">
      <c r="A811" s="57" t="s">
        <v>1596</v>
      </c>
    </row>
    <row r="812" customFormat="false" ht="12.8" hidden="false" customHeight="false" outlineLevel="0" collapsed="false">
      <c r="A812" s="57" t="s">
        <v>1596</v>
      </c>
    </row>
    <row r="813" customFormat="false" ht="12.8" hidden="false" customHeight="false" outlineLevel="0" collapsed="false">
      <c r="A813" s="57" t="s">
        <v>2031</v>
      </c>
    </row>
    <row r="814" customFormat="false" ht="12.8" hidden="false" customHeight="false" outlineLevel="0" collapsed="false">
      <c r="A814" s="57" t="s">
        <v>2031</v>
      </c>
    </row>
    <row r="815" customFormat="false" ht="12.8" hidden="false" customHeight="false" outlineLevel="0" collapsed="false">
      <c r="A815" s="57" t="s">
        <v>2031</v>
      </c>
    </row>
    <row r="816" customFormat="false" ht="12.8" hidden="false" customHeight="false" outlineLevel="0" collapsed="false">
      <c r="A816" s="57" t="s">
        <v>2031</v>
      </c>
    </row>
    <row r="817" customFormat="false" ht="12.8" hidden="false" customHeight="false" outlineLevel="0" collapsed="false">
      <c r="A817" s="57" t="s">
        <v>2031</v>
      </c>
    </row>
    <row r="818" customFormat="false" ht="12.8" hidden="false" customHeight="false" outlineLevel="0" collapsed="false">
      <c r="A818" s="57" t="s">
        <v>1611</v>
      </c>
    </row>
    <row r="819" customFormat="false" ht="12.8" hidden="false" customHeight="false" outlineLevel="0" collapsed="false">
      <c r="A819" s="57" t="s">
        <v>1611</v>
      </c>
    </row>
    <row r="820" customFormat="false" ht="12.8" hidden="false" customHeight="false" outlineLevel="0" collapsed="false">
      <c r="A820" s="57" t="s">
        <v>1611</v>
      </c>
    </row>
    <row r="821" customFormat="false" ht="12.8" hidden="false" customHeight="false" outlineLevel="0" collapsed="false">
      <c r="A821" s="57" t="s">
        <v>1611</v>
      </c>
    </row>
    <row r="822" customFormat="false" ht="12.8" hidden="false" customHeight="false" outlineLevel="0" collapsed="false">
      <c r="A822" s="57" t="s">
        <v>1611</v>
      </c>
    </row>
    <row r="823" customFormat="false" ht="12.8" hidden="false" customHeight="false" outlineLevel="0" collapsed="false">
      <c r="A823" s="57" t="s">
        <v>1611</v>
      </c>
    </row>
    <row r="824" customFormat="false" ht="12.8" hidden="false" customHeight="false" outlineLevel="0" collapsed="false">
      <c r="A824" s="57" t="s">
        <v>1611</v>
      </c>
    </row>
    <row r="825" customFormat="false" ht="12.8" hidden="false" customHeight="false" outlineLevel="0" collapsed="false">
      <c r="A825" s="57" t="s">
        <v>1611</v>
      </c>
    </row>
    <row r="826" customFormat="false" ht="12.8" hidden="false" customHeight="false" outlineLevel="0" collapsed="false">
      <c r="A826" s="57" t="s">
        <v>1611</v>
      </c>
    </row>
    <row r="827" customFormat="false" ht="12.8" hidden="false" customHeight="false" outlineLevel="0" collapsed="false">
      <c r="A827" s="57" t="s">
        <v>1611</v>
      </c>
    </row>
    <row r="828" customFormat="false" ht="12.8" hidden="false" customHeight="false" outlineLevel="0" collapsed="false">
      <c r="A828" s="57" t="s">
        <v>1630</v>
      </c>
    </row>
    <row r="829" customFormat="false" ht="12.8" hidden="false" customHeight="false" outlineLevel="0" collapsed="false">
      <c r="A829" s="57" t="s">
        <v>1630</v>
      </c>
    </row>
    <row r="830" customFormat="false" ht="12.8" hidden="false" customHeight="false" outlineLevel="0" collapsed="false">
      <c r="A830" s="57" t="s">
        <v>1630</v>
      </c>
    </row>
    <row r="831" customFormat="false" ht="12.8" hidden="false" customHeight="false" outlineLevel="0" collapsed="false">
      <c r="A831" s="57" t="s">
        <v>1630</v>
      </c>
    </row>
    <row r="832" customFormat="false" ht="12.8" hidden="false" customHeight="false" outlineLevel="0" collapsed="false">
      <c r="A832" s="57" t="s">
        <v>1630</v>
      </c>
    </row>
    <row r="833" customFormat="false" ht="12.8" hidden="false" customHeight="false" outlineLevel="0" collapsed="false">
      <c r="A833" s="57" t="s">
        <v>1630</v>
      </c>
    </row>
    <row r="834" customFormat="false" ht="12.8" hidden="false" customHeight="false" outlineLevel="0" collapsed="false">
      <c r="A834" s="57" t="s">
        <v>1630</v>
      </c>
    </row>
    <row r="835" customFormat="false" ht="12.8" hidden="false" customHeight="false" outlineLevel="0" collapsed="false">
      <c r="A835" s="57" t="s">
        <v>1630</v>
      </c>
    </row>
    <row r="836" customFormat="false" ht="12.8" hidden="false" customHeight="false" outlineLevel="0" collapsed="false">
      <c r="A836" s="57" t="s">
        <v>1630</v>
      </c>
    </row>
    <row r="837" customFormat="false" ht="12.8" hidden="false" customHeight="false" outlineLevel="0" collapsed="false">
      <c r="A837" s="57" t="s">
        <v>1630</v>
      </c>
    </row>
    <row r="838" customFormat="false" ht="12.8" hidden="false" customHeight="false" outlineLevel="0" collapsed="false">
      <c r="A838" s="57" t="s">
        <v>1630</v>
      </c>
    </row>
    <row r="839" customFormat="false" ht="12.8" hidden="false" customHeight="false" outlineLevel="0" collapsed="false">
      <c r="A839" s="57" t="s">
        <v>1651</v>
      </c>
    </row>
    <row r="840" customFormat="false" ht="12.8" hidden="false" customHeight="false" outlineLevel="0" collapsed="false">
      <c r="A840" s="57" t="s">
        <v>1651</v>
      </c>
    </row>
    <row r="841" customFormat="false" ht="12.8" hidden="false" customHeight="false" outlineLevel="0" collapsed="false">
      <c r="A841" s="57" t="s">
        <v>1651</v>
      </c>
    </row>
    <row r="842" customFormat="false" ht="12.8" hidden="false" customHeight="false" outlineLevel="0" collapsed="false">
      <c r="A842" s="57" t="s">
        <v>1651</v>
      </c>
    </row>
    <row r="843" customFormat="false" ht="12.8" hidden="false" customHeight="false" outlineLevel="0" collapsed="false">
      <c r="A843" s="57" t="s">
        <v>1651</v>
      </c>
    </row>
    <row r="844" customFormat="false" ht="12.8" hidden="false" customHeight="false" outlineLevel="0" collapsed="false">
      <c r="A844" s="57" t="s">
        <v>1651</v>
      </c>
    </row>
    <row r="845" customFormat="false" ht="12.8" hidden="false" customHeight="false" outlineLevel="0" collapsed="false">
      <c r="A845" s="57" t="s">
        <v>1660</v>
      </c>
    </row>
    <row r="846" customFormat="false" ht="12.8" hidden="false" customHeight="false" outlineLevel="0" collapsed="false">
      <c r="A846" s="57" t="s">
        <v>1660</v>
      </c>
    </row>
    <row r="847" customFormat="false" ht="12.8" hidden="false" customHeight="false" outlineLevel="0" collapsed="false">
      <c r="A847" s="57" t="s">
        <v>1660</v>
      </c>
    </row>
    <row r="848" customFormat="false" ht="12.8" hidden="false" customHeight="false" outlineLevel="0" collapsed="false">
      <c r="A848" s="57" t="s">
        <v>1660</v>
      </c>
    </row>
    <row r="849" customFormat="false" ht="12.8" hidden="false" customHeight="false" outlineLevel="0" collapsed="false">
      <c r="A849" s="57" t="s">
        <v>1660</v>
      </c>
    </row>
    <row r="850" customFormat="false" ht="12.8" hidden="false" customHeight="false" outlineLevel="0" collapsed="false">
      <c r="A850" s="57" t="s">
        <v>1660</v>
      </c>
    </row>
    <row r="851" customFormat="false" ht="12.8" hidden="false" customHeight="false" outlineLevel="0" collapsed="false">
      <c r="A851" s="57" t="s">
        <v>1660</v>
      </c>
    </row>
    <row r="852" customFormat="false" ht="12.8" hidden="false" customHeight="false" outlineLevel="0" collapsed="false">
      <c r="A852" s="57" t="s">
        <v>1660</v>
      </c>
    </row>
    <row r="853" customFormat="false" ht="12.8" hidden="false" customHeight="false" outlineLevel="0" collapsed="false">
      <c r="A853" s="57" t="s">
        <v>1660</v>
      </c>
    </row>
    <row r="854" customFormat="false" ht="12.8" hidden="false" customHeight="false" outlineLevel="0" collapsed="false">
      <c r="A854" s="57" t="s">
        <v>1660</v>
      </c>
    </row>
    <row r="855" customFormat="false" ht="12.8" hidden="false" customHeight="false" outlineLevel="0" collapsed="false">
      <c r="A855" s="57" t="s">
        <v>1680</v>
      </c>
    </row>
    <row r="856" customFormat="false" ht="12.8" hidden="false" customHeight="false" outlineLevel="0" collapsed="false">
      <c r="A856" s="57" t="s">
        <v>1680</v>
      </c>
    </row>
    <row r="857" customFormat="false" ht="12.8" hidden="false" customHeight="false" outlineLevel="0" collapsed="false">
      <c r="A857" s="57" t="s">
        <v>1680</v>
      </c>
    </row>
    <row r="858" customFormat="false" ht="12.8" hidden="false" customHeight="false" outlineLevel="0" collapsed="false">
      <c r="A858" s="57" t="s">
        <v>1680</v>
      </c>
    </row>
    <row r="859" customFormat="false" ht="12.8" hidden="false" customHeight="false" outlineLevel="0" collapsed="false">
      <c r="A859" s="57" t="s">
        <v>1680</v>
      </c>
    </row>
    <row r="860" customFormat="false" ht="12.8" hidden="false" customHeight="false" outlineLevel="0" collapsed="false">
      <c r="A860" s="57" t="s">
        <v>1680</v>
      </c>
    </row>
    <row r="861" customFormat="false" ht="12.8" hidden="false" customHeight="false" outlineLevel="0" collapsed="false">
      <c r="A861" s="57" t="s">
        <v>1690</v>
      </c>
    </row>
    <row r="862" customFormat="false" ht="12.8" hidden="false" customHeight="false" outlineLevel="0" collapsed="false">
      <c r="A862" s="57" t="s">
        <v>1690</v>
      </c>
    </row>
    <row r="863" customFormat="false" ht="12.8" hidden="false" customHeight="false" outlineLevel="0" collapsed="false">
      <c r="A863" s="57" t="s">
        <v>1690</v>
      </c>
    </row>
    <row r="864" customFormat="false" ht="12.8" hidden="false" customHeight="false" outlineLevel="0" collapsed="false">
      <c r="A864" s="57" t="s">
        <v>1690</v>
      </c>
    </row>
    <row r="865" customFormat="false" ht="12.8" hidden="false" customHeight="false" outlineLevel="0" collapsed="false">
      <c r="A865" s="57" t="s">
        <v>1690</v>
      </c>
    </row>
    <row r="866" customFormat="false" ht="12.8" hidden="false" customHeight="false" outlineLevel="0" collapsed="false">
      <c r="A866" s="57" t="s">
        <v>1690</v>
      </c>
    </row>
    <row r="867" customFormat="false" ht="12.8" hidden="false" customHeight="false" outlineLevel="0" collapsed="false">
      <c r="A867" s="57" t="s">
        <v>1690</v>
      </c>
    </row>
    <row r="868" customFormat="false" ht="12.8" hidden="false" customHeight="false" outlineLevel="0" collapsed="false">
      <c r="A868" s="57" t="s">
        <v>1690</v>
      </c>
    </row>
    <row r="869" customFormat="false" ht="12.8" hidden="false" customHeight="false" outlineLevel="0" collapsed="false">
      <c r="A869" s="57" t="s">
        <v>1690</v>
      </c>
    </row>
    <row r="870" customFormat="false" ht="12.8" hidden="false" customHeight="false" outlineLevel="0" collapsed="false">
      <c r="A870" s="57" t="s">
        <v>1708</v>
      </c>
    </row>
    <row r="871" customFormat="false" ht="12.8" hidden="false" customHeight="false" outlineLevel="0" collapsed="false">
      <c r="A871" s="57" t="s">
        <v>1708</v>
      </c>
    </row>
    <row r="872" customFormat="false" ht="12.8" hidden="false" customHeight="false" outlineLevel="0" collapsed="false">
      <c r="A872" s="57" t="s">
        <v>1708</v>
      </c>
    </row>
    <row r="873" customFormat="false" ht="12.8" hidden="false" customHeight="false" outlineLevel="0" collapsed="false">
      <c r="A873" s="57" t="s">
        <v>1708</v>
      </c>
    </row>
    <row r="874" customFormat="false" ht="12.8" hidden="false" customHeight="false" outlineLevel="0" collapsed="false">
      <c r="A874" s="57" t="s">
        <v>1708</v>
      </c>
    </row>
    <row r="875" customFormat="false" ht="12.8" hidden="false" customHeight="false" outlineLevel="0" collapsed="false">
      <c r="A875" s="57" t="s">
        <v>1708</v>
      </c>
    </row>
    <row r="876" customFormat="false" ht="12.8" hidden="false" customHeight="false" outlineLevel="0" collapsed="false">
      <c r="A876" s="57" t="s">
        <v>1708</v>
      </c>
    </row>
    <row r="877" customFormat="false" ht="12.8" hidden="false" customHeight="false" outlineLevel="0" collapsed="false">
      <c r="A877" s="57" t="s">
        <v>1720</v>
      </c>
    </row>
    <row r="878" customFormat="false" ht="12.8" hidden="false" customHeight="false" outlineLevel="0" collapsed="false">
      <c r="A878" s="57" t="s">
        <v>1720</v>
      </c>
    </row>
    <row r="879" customFormat="false" ht="12.8" hidden="false" customHeight="false" outlineLevel="0" collapsed="false">
      <c r="A879" s="57" t="s">
        <v>1720</v>
      </c>
    </row>
    <row r="880" customFormat="false" ht="12.8" hidden="false" customHeight="false" outlineLevel="0" collapsed="false">
      <c r="A880" s="57" t="s">
        <v>1720</v>
      </c>
    </row>
    <row r="881" customFormat="false" ht="12.8" hidden="false" customHeight="false" outlineLevel="0" collapsed="false">
      <c r="A881" s="57" t="s">
        <v>1720</v>
      </c>
    </row>
    <row r="882" customFormat="false" ht="12.8" hidden="false" customHeight="false" outlineLevel="0" collapsed="false">
      <c r="A882" s="57" t="s">
        <v>1720</v>
      </c>
    </row>
    <row r="883" customFormat="false" ht="12.8" hidden="false" customHeight="false" outlineLevel="0" collapsed="false">
      <c r="A883" s="0" t="s">
        <v>2029</v>
      </c>
    </row>
    <row r="884" customFormat="false" ht="12.8" hidden="false" customHeight="false" outlineLevel="0" collapsed="false">
      <c r="A884" s="0" t="s">
        <v>2029</v>
      </c>
    </row>
    <row r="885" customFormat="false" ht="12.8" hidden="false" customHeight="false" outlineLevel="0" collapsed="false">
      <c r="A885" s="0" t="s">
        <v>2029</v>
      </c>
    </row>
    <row r="886" customFormat="false" ht="12.8" hidden="false" customHeight="false" outlineLevel="0" collapsed="false">
      <c r="A886" s="0" t="s">
        <v>2029</v>
      </c>
    </row>
    <row r="887" customFormat="false" ht="12.8" hidden="false" customHeight="false" outlineLevel="0" collapsed="false">
      <c r="A887" s="0" t="s">
        <v>2029</v>
      </c>
    </row>
    <row r="888" customFormat="false" ht="12.8" hidden="false" customHeight="false" outlineLevel="0" collapsed="false">
      <c r="A888" s="0" t="s">
        <v>2029</v>
      </c>
    </row>
    <row r="889" customFormat="false" ht="12.8" hidden="false" customHeight="false" outlineLevel="0" collapsed="false">
      <c r="A889" s="0" t="s">
        <v>2029</v>
      </c>
    </row>
    <row r="890" customFormat="false" ht="12.8" hidden="false" customHeight="false" outlineLevel="0" collapsed="false">
      <c r="A890" s="0" t="s">
        <v>2029</v>
      </c>
    </row>
    <row r="891" customFormat="false" ht="12.8" hidden="false" customHeight="false" outlineLevel="0" collapsed="false">
      <c r="A891" s="0" t="s">
        <v>2029</v>
      </c>
    </row>
    <row r="892" customFormat="false" ht="12.8" hidden="false" customHeight="false" outlineLevel="0" collapsed="false">
      <c r="A892" s="57" t="s">
        <v>1747</v>
      </c>
    </row>
    <row r="893" customFormat="false" ht="12.8" hidden="false" customHeight="false" outlineLevel="0" collapsed="false">
      <c r="A893" s="57" t="s">
        <v>1747</v>
      </c>
    </row>
    <row r="894" customFormat="false" ht="12.8" hidden="false" customHeight="false" outlineLevel="0" collapsed="false">
      <c r="A894" s="57" t="s">
        <v>1747</v>
      </c>
    </row>
    <row r="895" customFormat="false" ht="12.8" hidden="false" customHeight="false" outlineLevel="0" collapsed="false">
      <c r="A895" s="57" t="s">
        <v>1747</v>
      </c>
    </row>
    <row r="896" customFormat="false" ht="12.8" hidden="false" customHeight="false" outlineLevel="0" collapsed="false">
      <c r="A896" s="57" t="s">
        <v>1747</v>
      </c>
    </row>
    <row r="897" customFormat="false" ht="12.8" hidden="false" customHeight="false" outlineLevel="0" collapsed="false">
      <c r="A897" s="57" t="s">
        <v>1747</v>
      </c>
    </row>
    <row r="898" customFormat="false" ht="12.8" hidden="false" customHeight="false" outlineLevel="0" collapsed="false">
      <c r="A898" s="57" t="s">
        <v>1747</v>
      </c>
    </row>
    <row r="899" customFormat="false" ht="12.8" hidden="false" customHeight="false" outlineLevel="0" collapsed="false">
      <c r="A899" s="57" t="s">
        <v>1747</v>
      </c>
    </row>
    <row r="900" customFormat="false" ht="12.8" hidden="false" customHeight="false" outlineLevel="0" collapsed="false">
      <c r="A900" s="57" t="s">
        <v>1747</v>
      </c>
    </row>
    <row r="901" customFormat="false" ht="12.8" hidden="false" customHeight="false" outlineLevel="0" collapsed="false">
      <c r="A901" s="57" t="s">
        <v>1763</v>
      </c>
    </row>
    <row r="902" customFormat="false" ht="12.8" hidden="false" customHeight="false" outlineLevel="0" collapsed="false">
      <c r="A902" s="57" t="s">
        <v>1763</v>
      </c>
    </row>
    <row r="903" customFormat="false" ht="12.8" hidden="false" customHeight="false" outlineLevel="0" collapsed="false">
      <c r="A903" s="57" t="s">
        <v>1763</v>
      </c>
    </row>
    <row r="904" customFormat="false" ht="12.8" hidden="false" customHeight="false" outlineLevel="0" collapsed="false">
      <c r="A904" s="57" t="s">
        <v>1763</v>
      </c>
    </row>
    <row r="905" customFormat="false" ht="12.8" hidden="false" customHeight="false" outlineLevel="0" collapsed="false">
      <c r="A905" s="57" t="s">
        <v>1763</v>
      </c>
    </row>
    <row r="906" customFormat="false" ht="12.8" hidden="false" customHeight="false" outlineLevel="0" collapsed="false">
      <c r="A906" s="57" t="s">
        <v>203</v>
      </c>
    </row>
    <row r="907" customFormat="false" ht="12.8" hidden="false" customHeight="false" outlineLevel="0" collapsed="false">
      <c r="A907" s="57" t="s">
        <v>203</v>
      </c>
    </row>
    <row r="908" customFormat="false" ht="12.8" hidden="false" customHeight="false" outlineLevel="0" collapsed="false">
      <c r="A908" s="57" t="s">
        <v>203</v>
      </c>
    </row>
    <row r="909" customFormat="false" ht="12.8" hidden="false" customHeight="false" outlineLevel="0" collapsed="false">
      <c r="A909" s="57" t="s">
        <v>203</v>
      </c>
    </row>
    <row r="910" customFormat="false" ht="12.8" hidden="false" customHeight="false" outlineLevel="0" collapsed="false">
      <c r="A910" s="57" t="s">
        <v>203</v>
      </c>
    </row>
    <row r="911" customFormat="false" ht="12.8" hidden="false" customHeight="false" outlineLevel="0" collapsed="false">
      <c r="A911" s="57" t="s">
        <v>1783</v>
      </c>
    </row>
    <row r="912" customFormat="false" ht="12.8" hidden="false" customHeight="false" outlineLevel="0" collapsed="false">
      <c r="A912" s="57" t="s">
        <v>1783</v>
      </c>
    </row>
    <row r="913" customFormat="false" ht="12.8" hidden="false" customHeight="false" outlineLevel="0" collapsed="false">
      <c r="A913" s="57" t="s">
        <v>1787</v>
      </c>
    </row>
    <row r="914" customFormat="false" ht="12.8" hidden="false" customHeight="false" outlineLevel="0" collapsed="false">
      <c r="A914" s="57" t="s">
        <v>1787</v>
      </c>
    </row>
    <row r="915" customFormat="false" ht="12.8" hidden="false" customHeight="false" outlineLevel="0" collapsed="false">
      <c r="A915" s="57" t="s">
        <v>1787</v>
      </c>
    </row>
    <row r="916" customFormat="false" ht="12.8" hidden="false" customHeight="false" outlineLevel="0" collapsed="false">
      <c r="A916" s="57" t="s">
        <v>1787</v>
      </c>
    </row>
    <row r="917" customFormat="false" ht="12.8" hidden="false" customHeight="false" outlineLevel="0" collapsed="false">
      <c r="A917" s="57" t="s">
        <v>1787</v>
      </c>
    </row>
    <row r="918" customFormat="false" ht="12.8" hidden="false" customHeight="false" outlineLevel="0" collapsed="false">
      <c r="A918" s="57" t="s">
        <v>1787</v>
      </c>
    </row>
    <row r="919" customFormat="false" ht="12.8" hidden="false" customHeight="false" outlineLevel="0" collapsed="false">
      <c r="A919" s="57" t="s">
        <v>1799</v>
      </c>
    </row>
    <row r="920" customFormat="false" ht="12.8" hidden="false" customHeight="false" outlineLevel="0" collapsed="false">
      <c r="A920" s="57" t="s">
        <v>1799</v>
      </c>
    </row>
    <row r="921" customFormat="false" ht="12.8" hidden="false" customHeight="false" outlineLevel="0" collapsed="false">
      <c r="A921" s="57" t="s">
        <v>1799</v>
      </c>
    </row>
    <row r="922" customFormat="false" ht="12.8" hidden="false" customHeight="false" outlineLevel="0" collapsed="false">
      <c r="A922" s="57" t="s">
        <v>1799</v>
      </c>
    </row>
    <row r="923" customFormat="false" ht="12.8" hidden="false" customHeight="false" outlineLevel="0" collapsed="false">
      <c r="A923" s="57" t="s">
        <v>1805</v>
      </c>
    </row>
    <row r="924" customFormat="false" ht="12.8" hidden="false" customHeight="false" outlineLevel="0" collapsed="false">
      <c r="A924" s="57" t="s">
        <v>1805</v>
      </c>
    </row>
    <row r="925" customFormat="false" ht="12.8" hidden="false" customHeight="false" outlineLevel="0" collapsed="false">
      <c r="A925" s="57" t="s">
        <v>1805</v>
      </c>
    </row>
    <row r="926" customFormat="false" ht="12.8" hidden="false" customHeight="false" outlineLevel="0" collapsed="false">
      <c r="A926" s="57" t="s">
        <v>1805</v>
      </c>
    </row>
    <row r="927" customFormat="false" ht="12.8" hidden="false" customHeight="false" outlineLevel="0" collapsed="false">
      <c r="A927" s="57" t="s">
        <v>1805</v>
      </c>
    </row>
    <row r="928" customFormat="false" ht="12.8" hidden="false" customHeight="false" outlineLevel="0" collapsed="false">
      <c r="A928" s="57" t="s">
        <v>1805</v>
      </c>
    </row>
    <row r="929" customFormat="false" ht="12.8" hidden="false" customHeight="false" outlineLevel="0" collapsed="false">
      <c r="A929" s="57" t="s">
        <v>1805</v>
      </c>
    </row>
    <row r="930" customFormat="false" ht="12.8" hidden="false" customHeight="false" outlineLevel="0" collapsed="false">
      <c r="A930" s="57" t="s">
        <v>1805</v>
      </c>
    </row>
    <row r="931" customFormat="false" ht="12.8" hidden="false" customHeight="false" outlineLevel="0" collapsed="false">
      <c r="A931" s="57" t="s">
        <v>1805</v>
      </c>
    </row>
    <row r="932" customFormat="false" ht="12.8" hidden="false" customHeight="false" outlineLevel="0" collapsed="false">
      <c r="A932" s="57" t="s">
        <v>1805</v>
      </c>
    </row>
    <row r="933" customFormat="false" ht="12.8" hidden="false" customHeight="false" outlineLevel="0" collapsed="false">
      <c r="A933" s="57" t="s">
        <v>1805</v>
      </c>
    </row>
    <row r="934" customFormat="false" ht="12.8" hidden="false" customHeight="false" outlineLevel="0" collapsed="false">
      <c r="A934" s="57" t="s">
        <v>1805</v>
      </c>
    </row>
    <row r="935" customFormat="false" ht="12.8" hidden="false" customHeight="false" outlineLevel="0" collapsed="false">
      <c r="A935" s="57" t="s">
        <v>1805</v>
      </c>
    </row>
    <row r="936" customFormat="false" ht="12.8" hidden="false" customHeight="false" outlineLevel="0" collapsed="false">
      <c r="A936" s="57" t="s">
        <v>23</v>
      </c>
    </row>
    <row r="937" customFormat="false" ht="12.8" hidden="false" customHeight="false" outlineLevel="0" collapsed="false">
      <c r="A937" s="57" t="s">
        <v>23</v>
      </c>
    </row>
    <row r="938" customFormat="false" ht="12.8" hidden="false" customHeight="false" outlineLevel="0" collapsed="false">
      <c r="A938" s="57" t="s">
        <v>23</v>
      </c>
    </row>
    <row r="939" customFormat="false" ht="12.8" hidden="false" customHeight="false" outlineLevel="0" collapsed="false">
      <c r="A939" s="57" t="s">
        <v>23</v>
      </c>
    </row>
    <row r="940" customFormat="false" ht="12.8" hidden="false" customHeight="false" outlineLevel="0" collapsed="false">
      <c r="A940" s="57" t="s">
        <v>23</v>
      </c>
    </row>
    <row r="941" customFormat="false" ht="12.8" hidden="false" customHeight="false" outlineLevel="0" collapsed="false">
      <c r="A941" s="57" t="s">
        <v>23</v>
      </c>
    </row>
    <row r="942" customFormat="false" ht="12.8" hidden="false" customHeight="false" outlineLevel="0" collapsed="false">
      <c r="A942" s="57" t="s">
        <v>23</v>
      </c>
    </row>
    <row r="943" customFormat="false" ht="12.8" hidden="false" customHeight="false" outlineLevel="0" collapsed="false">
      <c r="A943" s="57" t="s">
        <v>23</v>
      </c>
    </row>
    <row r="944" customFormat="false" ht="12.8" hidden="false" customHeight="false" outlineLevel="0" collapsed="false">
      <c r="A944" s="57" t="s">
        <v>23</v>
      </c>
    </row>
    <row r="945" customFormat="false" ht="12.8" hidden="false" customHeight="false" outlineLevel="0" collapsed="false">
      <c r="A945" s="57" t="s">
        <v>23</v>
      </c>
    </row>
    <row r="946" customFormat="false" ht="12.8" hidden="false" customHeight="false" outlineLevel="0" collapsed="false">
      <c r="A946" s="0" t="s">
        <v>1843</v>
      </c>
    </row>
    <row r="947" customFormat="false" ht="12.8" hidden="false" customHeight="false" outlineLevel="0" collapsed="false">
      <c r="A947" s="0" t="s">
        <v>1843</v>
      </c>
    </row>
    <row r="948" customFormat="false" ht="12.8" hidden="false" customHeight="false" outlineLevel="0" collapsed="false">
      <c r="A948" s="0" t="s">
        <v>1843</v>
      </c>
    </row>
    <row r="949" customFormat="false" ht="12.8" hidden="false" customHeight="false" outlineLevel="0" collapsed="false">
      <c r="A949" s="0" t="s">
        <v>1843</v>
      </c>
    </row>
    <row r="950" customFormat="false" ht="12.8" hidden="false" customHeight="false" outlineLevel="0" collapsed="false">
      <c r="A950" s="0" t="s">
        <v>1843</v>
      </c>
    </row>
    <row r="951" customFormat="false" ht="12.8" hidden="false" customHeight="false" outlineLevel="0" collapsed="false">
      <c r="A951" s="0" t="s">
        <v>1843</v>
      </c>
    </row>
    <row r="952" customFormat="false" ht="12.8" hidden="false" customHeight="false" outlineLevel="0" collapsed="false">
      <c r="A952" s="0" t="s">
        <v>1843</v>
      </c>
    </row>
    <row r="953" customFormat="false" ht="12.8" hidden="false" customHeight="false" outlineLevel="0" collapsed="false">
      <c r="A953" s="0" t="s">
        <v>1843</v>
      </c>
    </row>
    <row r="954" customFormat="false" ht="12.8" hidden="false" customHeight="false" outlineLevel="0" collapsed="false">
      <c r="A954" s="0" t="s">
        <v>1843</v>
      </c>
    </row>
    <row r="955" customFormat="false" ht="12.8" hidden="false" customHeight="false" outlineLevel="0" collapsed="false">
      <c r="A955" s="0" t="s">
        <v>1843</v>
      </c>
    </row>
    <row r="956" customFormat="false" ht="12.8" hidden="false" customHeight="false" outlineLevel="0" collapsed="false">
      <c r="A956" s="0" t="s">
        <v>1843</v>
      </c>
    </row>
    <row r="957" customFormat="false" ht="12.8" hidden="false" customHeight="false" outlineLevel="0" collapsed="false">
      <c r="A957" s="0" t="s">
        <v>1843</v>
      </c>
    </row>
    <row r="958" customFormat="false" ht="12.8" hidden="false" customHeight="false" outlineLevel="0" collapsed="false">
      <c r="A958" s="0" t="s">
        <v>1843</v>
      </c>
    </row>
    <row r="959" customFormat="false" ht="12.8" hidden="false" customHeight="false" outlineLevel="0" collapsed="false">
      <c r="A959" s="0" t="s">
        <v>2026</v>
      </c>
    </row>
    <row r="960" customFormat="false" ht="12.8" hidden="false" customHeight="false" outlineLevel="0" collapsed="false">
      <c r="A960" s="0" t="s">
        <v>2026</v>
      </c>
    </row>
    <row r="961" customFormat="false" ht="12.8" hidden="false" customHeight="false" outlineLevel="0" collapsed="false">
      <c r="A961" s="0" t="s">
        <v>2026</v>
      </c>
    </row>
    <row r="962" customFormat="false" ht="12.8" hidden="false" customHeight="false" outlineLevel="0" collapsed="false">
      <c r="A962" s="0" t="s">
        <v>2026</v>
      </c>
    </row>
    <row r="963" customFormat="false" ht="12.8" hidden="false" customHeight="false" outlineLevel="0" collapsed="false">
      <c r="A963" s="0" t="s">
        <v>2026</v>
      </c>
    </row>
    <row r="964" customFormat="false" ht="12.8" hidden="false" customHeight="false" outlineLevel="0" collapsed="false">
      <c r="A964" s="0" t="s">
        <v>2026</v>
      </c>
    </row>
    <row r="965" customFormat="false" ht="12.8" hidden="false" customHeight="false" outlineLevel="0" collapsed="false">
      <c r="A965" s="57" t="s">
        <v>186</v>
      </c>
    </row>
    <row r="966" customFormat="false" ht="12.8" hidden="false" customHeight="false" outlineLevel="0" collapsed="false">
      <c r="A966" s="57" t="s">
        <v>186</v>
      </c>
    </row>
    <row r="967" customFormat="false" ht="12.8" hidden="false" customHeight="false" outlineLevel="0" collapsed="false">
      <c r="A967" s="57" t="s">
        <v>186</v>
      </c>
    </row>
    <row r="968" customFormat="false" ht="12.8" hidden="false" customHeight="false" outlineLevel="0" collapsed="false">
      <c r="A968" s="57" t="s">
        <v>1877</v>
      </c>
    </row>
    <row r="969" customFormat="false" ht="12.8" hidden="false" customHeight="false" outlineLevel="0" collapsed="false">
      <c r="A969" s="57" t="s">
        <v>1877</v>
      </c>
    </row>
    <row r="970" customFormat="false" ht="12.8" hidden="false" customHeight="false" outlineLevel="0" collapsed="false">
      <c r="A970" s="57" t="s">
        <v>1877</v>
      </c>
    </row>
    <row r="971" customFormat="false" ht="12.8" hidden="false" customHeight="false" outlineLevel="0" collapsed="false">
      <c r="A971" s="57" t="s">
        <v>1877</v>
      </c>
    </row>
    <row r="972" customFormat="false" ht="12.8" hidden="false" customHeight="false" outlineLevel="0" collapsed="false">
      <c r="A972" s="57" t="s">
        <v>1877</v>
      </c>
    </row>
    <row r="973" customFormat="false" ht="12.8" hidden="false" customHeight="false" outlineLevel="0" collapsed="false">
      <c r="A973" s="57" t="s">
        <v>1877</v>
      </c>
    </row>
    <row r="974" customFormat="false" ht="12.8" hidden="false" customHeight="false" outlineLevel="0" collapsed="false">
      <c r="A974" s="57" t="s">
        <v>1877</v>
      </c>
    </row>
    <row r="975" customFormat="false" ht="12.8" hidden="false" customHeight="false" outlineLevel="0" collapsed="false">
      <c r="A975" s="57" t="s">
        <v>1877</v>
      </c>
    </row>
    <row r="976" customFormat="false" ht="12.8" hidden="false" customHeight="false" outlineLevel="0" collapsed="false">
      <c r="A976" s="57" t="s">
        <v>1890</v>
      </c>
    </row>
    <row r="977" customFormat="false" ht="12.8" hidden="false" customHeight="false" outlineLevel="0" collapsed="false">
      <c r="A977" s="57" t="s">
        <v>1890</v>
      </c>
    </row>
    <row r="978" customFormat="false" ht="12.8" hidden="false" customHeight="false" outlineLevel="0" collapsed="false">
      <c r="A978" s="57" t="s">
        <v>1890</v>
      </c>
    </row>
    <row r="979" customFormat="false" ht="12.8" hidden="false" customHeight="false" outlineLevel="0" collapsed="false">
      <c r="A979" s="57" t="s">
        <v>1890</v>
      </c>
    </row>
    <row r="980" customFormat="false" ht="12.8" hidden="false" customHeight="false" outlineLevel="0" collapsed="false">
      <c r="A980" s="57" t="s">
        <v>1895</v>
      </c>
    </row>
    <row r="981" customFormat="false" ht="12.8" hidden="false" customHeight="false" outlineLevel="0" collapsed="false">
      <c r="A981" s="57" t="s">
        <v>1895</v>
      </c>
    </row>
    <row r="982" customFormat="false" ht="12.8" hidden="false" customHeight="false" outlineLevel="0" collapsed="false">
      <c r="A982" s="57" t="s">
        <v>1895</v>
      </c>
    </row>
    <row r="983" customFormat="false" ht="12.8" hidden="false" customHeight="false" outlineLevel="0" collapsed="false">
      <c r="A983" s="57" t="s">
        <v>1895</v>
      </c>
    </row>
    <row r="984" customFormat="false" ht="12.8" hidden="false" customHeight="false" outlineLevel="0" collapsed="false">
      <c r="A984" s="57" t="s">
        <v>1895</v>
      </c>
    </row>
    <row r="985" customFormat="false" ht="12.8" hidden="false" customHeight="false" outlineLevel="0" collapsed="false">
      <c r="A985" s="57" t="s">
        <v>1895</v>
      </c>
    </row>
    <row r="986" customFormat="false" ht="12.8" hidden="false" customHeight="false" outlineLevel="0" collapsed="false">
      <c r="A986" s="57" t="s">
        <v>1907</v>
      </c>
    </row>
    <row r="987" customFormat="false" ht="12.8" hidden="false" customHeight="false" outlineLevel="0" collapsed="false">
      <c r="A987" s="57" t="s">
        <v>1907</v>
      </c>
    </row>
    <row r="988" customFormat="false" ht="12.8" hidden="false" customHeight="false" outlineLevel="0" collapsed="false">
      <c r="A988" s="57" t="s">
        <v>1907</v>
      </c>
    </row>
    <row r="989" customFormat="false" ht="12.8" hidden="false" customHeight="false" outlineLevel="0" collapsed="false">
      <c r="A989" s="57" t="s">
        <v>1907</v>
      </c>
    </row>
    <row r="990" customFormat="false" ht="12.8" hidden="false" customHeight="false" outlineLevel="0" collapsed="false">
      <c r="A990" s="57" t="s">
        <v>142</v>
      </c>
    </row>
    <row r="991" customFormat="false" ht="12.8" hidden="false" customHeight="false" outlineLevel="0" collapsed="false">
      <c r="A991" s="57" t="s">
        <v>142</v>
      </c>
    </row>
    <row r="992" customFormat="false" ht="12.8" hidden="false" customHeight="false" outlineLevel="0" collapsed="false">
      <c r="A992" s="57" t="s">
        <v>142</v>
      </c>
    </row>
    <row r="993" customFormat="false" ht="12.8" hidden="false" customHeight="false" outlineLevel="0" collapsed="false">
      <c r="A993" s="57" t="s">
        <v>142</v>
      </c>
    </row>
    <row r="994" customFormat="false" ht="12.8" hidden="false" customHeight="false" outlineLevel="0" collapsed="false">
      <c r="A994" s="57" t="s">
        <v>142</v>
      </c>
    </row>
    <row r="995" customFormat="false" ht="12.8" hidden="false" customHeight="false" outlineLevel="0" collapsed="false">
      <c r="A995" s="57" t="s">
        <v>142</v>
      </c>
    </row>
    <row r="996" customFormat="false" ht="12.8" hidden="false" customHeight="false" outlineLevel="0" collapsed="false">
      <c r="A996" s="57" t="s">
        <v>142</v>
      </c>
    </row>
    <row r="997" customFormat="false" ht="12.8" hidden="false" customHeight="false" outlineLevel="0" collapsed="false">
      <c r="A997" s="57" t="s">
        <v>1925</v>
      </c>
    </row>
    <row r="998" customFormat="false" ht="12.8" hidden="false" customHeight="false" outlineLevel="0" collapsed="false">
      <c r="A998" s="57" t="s">
        <v>1925</v>
      </c>
    </row>
    <row r="999" customFormat="false" ht="12.8" hidden="false" customHeight="false" outlineLevel="0" collapsed="false">
      <c r="A999" s="57" t="s">
        <v>1925</v>
      </c>
    </row>
    <row r="1000" customFormat="false" ht="12.8" hidden="false" customHeight="false" outlineLevel="0" collapsed="false">
      <c r="A1000" s="57" t="s">
        <v>1925</v>
      </c>
    </row>
    <row r="1001" customFormat="false" ht="12.8" hidden="false" customHeight="false" outlineLevel="0" collapsed="false">
      <c r="A1001" s="57" t="s">
        <v>1925</v>
      </c>
    </row>
    <row r="1002" customFormat="false" ht="12.8" hidden="false" customHeight="false" outlineLevel="0" collapsed="false">
      <c r="A1002" s="57" t="s">
        <v>1925</v>
      </c>
    </row>
    <row r="1003" customFormat="false" ht="12.8" hidden="false" customHeight="false" outlineLevel="0" collapsed="false">
      <c r="A1003" s="57" t="s">
        <v>1925</v>
      </c>
    </row>
    <row r="1004" customFormat="false" ht="12.8" hidden="false" customHeight="false" outlineLevel="0" collapsed="false">
      <c r="A1004" s="57" t="s">
        <v>1925</v>
      </c>
    </row>
    <row r="1005" customFormat="false" ht="12.8" hidden="false" customHeight="false" outlineLevel="0" collapsed="false">
      <c r="A1005" s="57" t="s">
        <v>1925</v>
      </c>
    </row>
    <row r="1006" customFormat="false" ht="12.8" hidden="false" customHeight="false" outlineLevel="0" collapsed="false">
      <c r="A1006" s="57" t="s">
        <v>1925</v>
      </c>
    </row>
    <row r="1007" customFormat="false" ht="12.8" hidden="false" customHeight="false" outlineLevel="0" collapsed="false">
      <c r="A1007" s="57" t="s">
        <v>1925</v>
      </c>
    </row>
    <row r="1008" customFormat="false" ht="12.8" hidden="false" customHeight="false" outlineLevel="0" collapsed="false">
      <c r="A1008" s="57" t="s">
        <v>1945</v>
      </c>
    </row>
    <row r="1009" customFormat="false" ht="12.8" hidden="false" customHeight="false" outlineLevel="0" collapsed="false">
      <c r="A1009" s="57" t="s">
        <v>1945</v>
      </c>
    </row>
    <row r="1010" customFormat="false" ht="12.8" hidden="false" customHeight="false" outlineLevel="0" collapsed="false">
      <c r="A1010" s="57" t="s">
        <v>1945</v>
      </c>
    </row>
    <row r="1011" customFormat="false" ht="12.8" hidden="false" customHeight="false" outlineLevel="0" collapsed="false">
      <c r="A1011" s="57" t="s">
        <v>1945</v>
      </c>
    </row>
    <row r="1012" customFormat="false" ht="12.8" hidden="false" customHeight="false" outlineLevel="0" collapsed="false">
      <c r="A1012" s="57" t="s">
        <v>1945</v>
      </c>
    </row>
    <row r="1013" customFormat="false" ht="12.8" hidden="false" customHeight="false" outlineLevel="0" collapsed="false">
      <c r="A1013" s="57" t="s">
        <v>1945</v>
      </c>
    </row>
    <row r="1014" customFormat="false" ht="12.8" hidden="false" customHeight="false" outlineLevel="0" collapsed="false">
      <c r="A1014" s="57" t="s">
        <v>1945</v>
      </c>
    </row>
    <row r="1015" customFormat="false" ht="12.8" hidden="false" customHeight="false" outlineLevel="0" collapsed="false">
      <c r="A1015" s="57" t="s">
        <v>1945</v>
      </c>
    </row>
    <row r="1016" customFormat="false" ht="12.8" hidden="false" customHeight="false" outlineLevel="0" collapsed="false">
      <c r="A1016" s="57" t="s">
        <v>1955</v>
      </c>
    </row>
    <row r="1017" customFormat="false" ht="12.8" hidden="false" customHeight="false" outlineLevel="0" collapsed="false">
      <c r="A1017" s="57" t="s">
        <v>1955</v>
      </c>
    </row>
    <row r="1018" customFormat="false" ht="12.8" hidden="false" customHeight="false" outlineLevel="0" collapsed="false">
      <c r="A1018" s="57" t="s">
        <v>1955</v>
      </c>
    </row>
    <row r="1019" customFormat="false" ht="12.8" hidden="false" customHeight="false" outlineLevel="0" collapsed="false">
      <c r="A1019" s="57" t="s">
        <v>1955</v>
      </c>
    </row>
    <row r="1020" customFormat="false" ht="12.8" hidden="false" customHeight="false" outlineLevel="0" collapsed="false">
      <c r="A1020" s="57" t="s">
        <v>1955</v>
      </c>
    </row>
    <row r="1021" customFormat="false" ht="12.8" hidden="false" customHeight="false" outlineLevel="0" collapsed="false">
      <c r="A1021" s="57" t="s">
        <v>1962</v>
      </c>
    </row>
    <row r="1022" customFormat="false" ht="12.8" hidden="false" customHeight="false" outlineLevel="0" collapsed="false">
      <c r="A1022" s="57" t="s">
        <v>1962</v>
      </c>
    </row>
    <row r="1023" customFormat="false" ht="12.8" hidden="false" customHeight="false" outlineLevel="0" collapsed="false">
      <c r="A1023" s="57" t="s">
        <v>1962</v>
      </c>
    </row>
    <row r="1024" customFormat="false" ht="12.8" hidden="false" customHeight="false" outlineLevel="0" collapsed="false">
      <c r="A1024" s="57" t="s">
        <v>1962</v>
      </c>
    </row>
    <row r="1025" customFormat="false" ht="12.8" hidden="false" customHeight="false" outlineLevel="0" collapsed="false">
      <c r="A1025" s="57" t="s">
        <v>1962</v>
      </c>
    </row>
    <row r="1026" customFormat="false" ht="12.8" hidden="false" customHeight="false" outlineLevel="0" collapsed="false">
      <c r="A1026" s="57" t="s">
        <v>1962</v>
      </c>
    </row>
    <row r="1027" customFormat="false" ht="12.8" hidden="false" customHeight="false" outlineLevel="0" collapsed="false">
      <c r="A1027" s="57" t="s">
        <v>1962</v>
      </c>
    </row>
    <row r="1028" customFormat="false" ht="12.8" hidden="false" customHeight="false" outlineLevel="0" collapsed="false">
      <c r="A1028" s="57" t="s">
        <v>1962</v>
      </c>
    </row>
    <row r="1029" customFormat="false" ht="12.8" hidden="false" customHeight="false" outlineLevel="0" collapsed="false">
      <c r="A1029" s="0" t="s">
        <v>1971</v>
      </c>
    </row>
    <row r="1030" customFormat="false" ht="12.8" hidden="false" customHeight="false" outlineLevel="0" collapsed="false">
      <c r="A1030" s="0" t="s">
        <v>1971</v>
      </c>
    </row>
    <row r="1031" customFormat="false" ht="12.8" hidden="false" customHeight="false" outlineLevel="0" collapsed="false">
      <c r="A1031" s="0" t="s">
        <v>1971</v>
      </c>
    </row>
    <row r="1032" customFormat="false" ht="12.8" hidden="false" customHeight="false" outlineLevel="0" collapsed="false">
      <c r="A1032" s="57" t="s">
        <v>1975</v>
      </c>
    </row>
    <row r="1033" customFormat="false" ht="12.8" hidden="false" customHeight="false" outlineLevel="0" collapsed="false">
      <c r="A1033" s="57" t="s">
        <v>1975</v>
      </c>
    </row>
    <row r="1034" customFormat="false" ht="12.8" hidden="false" customHeight="false" outlineLevel="0" collapsed="false">
      <c r="A1034" s="57" t="s">
        <v>1975</v>
      </c>
    </row>
    <row r="1035" customFormat="false" ht="12.8" hidden="false" customHeight="false" outlineLevel="0" collapsed="false">
      <c r="A1035" s="57" t="s">
        <v>1975</v>
      </c>
    </row>
    <row r="1036" customFormat="false" ht="12.8" hidden="false" customHeight="false" outlineLevel="0" collapsed="false">
      <c r="A1036" s="57" t="s">
        <v>19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30:30Z</dcterms:created>
  <dc:creator>Lee Ji Hyun</dc:creator>
  <dc:description/>
  <dc:language>en-US</dc:language>
  <cp:lastModifiedBy>Kim Tae Yoon</cp:lastModifiedBy>
  <cp:lastPrinted>2021-03-25T05:13:25Z</cp:lastPrinted>
  <dcterms:modified xsi:type="dcterms:W3CDTF">2022-04-28T00:40:37Z</dcterms:modified>
  <cp:revision>0</cp:revision>
  <dc:subject/>
  <dc:title/>
</cp:coreProperties>
</file>